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jpeg" ContentType="image/jpe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51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39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114.xml" ContentType="application/vnd.openxmlformats-officedocument.drawing+xml"/>
  <Override PartName="/xl/drawings/vmlDrawing8.vml" ContentType="application/vnd.openxmlformats-officedocument.vmlDrawing"/>
  <Override PartName="/xl/drawings/drawing169.xml" ContentType="application/vnd.openxmlformats-officedocument.drawing+xml"/>
  <Override PartName="/xl/drawings/drawing51.xml" ContentType="application/vnd.openxmlformats-officedocument.drawing+xml"/>
  <Override PartName="/xl/drawings/vmlDrawing7.vml" ContentType="application/vnd.openxmlformats-officedocument.vmlDrawing"/>
  <Override PartName="/xl/drawings/drawing153.xml" ContentType="application/vnd.openxmlformats-officedocument.drawing+xml"/>
  <Override PartName="/xl/drawings/vmlDrawing1.vml" ContentType="application/vnd.openxmlformats-officedocument.vmlDrawing"/>
  <Override PartName="/xl/drawings/drawing128.xml" ContentType="application/vnd.openxmlformats-officedocument.drawing+xml"/>
  <Override PartName="/xl/drawings/vmlDrawing6.vml" ContentType="application/vnd.openxmlformats-officedocument.vmlDrawing"/>
  <Override PartName="/xl/drawings/drawing100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9.xml" ContentType="application/vnd.ms-excel.controlproperties+xml"/>
  <Override PartName="/xl/ctrlProps/ctrlProps179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0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1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8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28" firstSheet="1" activeTab="1"/>
  </bookViews>
  <sheets>
    <sheet name="TEMPLATE Logos" sheetId="1" state="hidden" r:id="rId2"/>
    <sheet name="Zahlungsantrag LEW14-20" sheetId="2" state="visible" r:id="rId3"/>
    <sheet name="TEMPLATE Zahlungsantrag" sheetId="3" state="hidden" r:id="rId4"/>
    <sheet name="TEMPLATE Fördergeber" sheetId="4" state="hidden" r:id="rId5"/>
    <sheet name="Auswahl Belegaufstellungen" sheetId="5" state="hidden" r:id="rId6"/>
    <sheet name="TEMPLATE Auswahl Belegaufst." sheetId="6" state="hidden" r:id="rId7"/>
    <sheet name="TEMPLATE Übersicht" sheetId="7" state="hidden" r:id="rId8"/>
    <sheet name="TEMPLATE Invest &amp; Sachkosten" sheetId="8" state="hidden" r:id="rId9"/>
    <sheet name="TEMPLATE Unbare Sachleistungen" sheetId="9" state="hidden" r:id="rId10"/>
    <sheet name="TEMPLATE Personalkosten" sheetId="10" state="hidden" r:id="rId11"/>
    <sheet name="TEMPLATE Gehaltsgrenzen" sheetId="11" state="hidden" r:id="rId12"/>
  </sheets>
  <definedNames>
    <definedName function="false" hidden="false" localSheetId="7" name="_xlnm.Print_Area" vbProcedure="false">'TEMPLATE Invest &amp; Sachkosten'!$C$1:$AA$41</definedName>
    <definedName function="false" hidden="false" localSheetId="9" name="_xlnm.Print_Titles" vbProcedure="false">'TEMPLATE Personalkosten'!$A:$A</definedName>
    <definedName function="false" hidden="false" localSheetId="8" name="_xlnm.Print_Area" vbProcedure="false">'TEMPLATE Unbare Sachleistungen'!$C$1:$AE$52</definedName>
    <definedName function="false" hidden="false" localSheetId="2" name="_xlnm.Print_Area" vbProcedure="false">'TEMPLATE Zahlungsantrag'!$A$1:$AM$133</definedName>
    <definedName function="false" hidden="false" localSheetId="1" name="_xlnm.Print_Area" vbProcedure="false">'Zahlungsantrag LEW14-20'!$A$1:$AM$134</definedName>
    <definedName function="false" hidden="false" name="Button_ModeButtonRows" vbProcedure="false">#REF!</definedName>
    <definedName function="false" hidden="false" name="InKind_AcceptedCostVOK" vbProcedure="false">'TEMPLATE Unbare Sachleistungen'!$AD$45</definedName>
    <definedName function="false" hidden="false" name="InKind_AcceptedCostVWK" vbProcedure="false">'TEMPLATE Unbare Sachleistungen'!$T$45</definedName>
    <definedName function="false" hidden="false" name="InKind_ApplicationSubject" vbProcedure="false">'TEMPLATE Unbare Sachleistungen'!$F$9</definedName>
    <definedName function="false" hidden="false" name="InKind_ApplicationSubjectShadow" vbProcedure="false">'TEMPLATE Unbare Sachleistungen'!$F$10</definedName>
    <definedName function="false" hidden="false" name="InKind_AppliedCost" vbProcedure="false">'TEMPLATE Unbare Sachleistungen'!$L$45</definedName>
    <definedName function="false" hidden="false" name="InKind_ReceiptPasteGuardRow" vbProcedure="false">'TEMPLATE Unbare Sachleistungen'!$42:$42</definedName>
    <definedName function="false" hidden="false" name="InKind_ReducedCostVOK" vbProcedure="false">'TEMPLATE Unbare Sachleistungen'!$Z$45</definedName>
    <definedName function="false" hidden="false" name="InKind_ReducedCostVWK" vbProcedure="false">'TEMPLATE Unbare Sachleistungen'!$P$45</definedName>
    <definedName function="false" hidden="false" name="InKind_SelectModeButtonRows" vbProcedure="false">'TEMPLATE Unbare Sachleistungen'!$17:$19</definedName>
    <definedName function="false" hidden="false" name="InKind_SignatureRange" vbProcedure="false">'TEMPLATE Unbare Sachleistungen'!$46:$52</definedName>
    <definedName function="false" hidden="false" name="InKind_TotalCost" vbProcedure="false">'TEMPLATE Unbare Sachleistungen'!$J$45</definedName>
    <definedName function="false" hidden="false" name="InvMat_AcceptedCostVOK" vbProcedure="false">'TEMPLATE Invest &amp; Sachkosten'!$Z$35</definedName>
    <definedName function="false" hidden="false" name="InvMat_AcceptedCostVWK" vbProcedure="false">'TEMPLATE Invest &amp; Sachkosten'!$T$35</definedName>
    <definedName function="false" hidden="false" name="InvMat_ApplicantIDCell" vbProcedure="false">'TEMPLATE Invest &amp; Sachkosten'!$E$5</definedName>
    <definedName function="false" hidden="false" name="InvMat_ApplicantNameCell" vbProcedure="false">'TEMPLATE Invest &amp; Sachkosten'!$E$7</definedName>
    <definedName function="false" hidden="false" name="InvMat_ApplicationIDCell" vbProcedure="false">'TEMPLATE Invest &amp; Sachkosten'!$E$9</definedName>
    <definedName function="false" hidden="false" name="InvMat_ApplicationSubject" vbProcedure="false">'TEMPLATE Invest &amp; Sachkosten'!$E$11</definedName>
    <definedName function="false" hidden="false" name="InvMat_ApplicationSubjectShadow" vbProcedure="false">'TEMPLATE Invest &amp; Sachkosten'!$E$12</definedName>
    <definedName function="false" hidden="false" name="InvMat_AppliedCost" vbProcedure="false">'TEMPLATE Invest &amp; Sachkosten'!$P$35</definedName>
    <definedName function="false" hidden="false" name="InvMat_DefaultActiveCell" vbProcedure="false">'TEMPLATE Invest &amp; Sachkosten'!$D$26</definedName>
    <definedName function="false" hidden="false" name="InvMat_PrintFilterColumn" vbProcedure="false">'TEMPLATE Invest &amp; Sachkosten'!$A:$A</definedName>
    <definedName function="false" hidden="false" name="InvMat_PrintFilterRow" vbProcedure="false">'TEMPLATE Invest &amp; Sachkosten'!$22:$22</definedName>
    <definedName function="false" hidden="false" name="InvMat_ReceiptPasteGuardRow" vbProcedure="false">'TEMPLATE Invest &amp; Sachkosten'!$32:$32</definedName>
    <definedName function="false" hidden="false" name="InvMat_ReceiptRangeHeadRow" vbProcedure="false">'TEMPLATE Invest &amp; Sachkosten'!$25:$25</definedName>
    <definedName function="false" hidden="false" name="InvMat_ReceiptRangeTailRow" vbProcedure="false">'TEMPLATE Invest &amp; Sachkosten'!$34:$34</definedName>
    <definedName function="false" hidden="false" name="InvMat_ReceiptTemplateRow" vbProcedure="false">'TEMPLATE Invest &amp; Sachkosten'!$33:$33</definedName>
    <definedName function="false" hidden="false" name="InvMat_ReducedCostVOK" vbProcedure="false">'TEMPLATE Invest &amp; Sachkosten'!$X$35</definedName>
    <definedName function="false" hidden="false" name="InvMat_ReducedCostVWK" vbProcedure="false">'TEMPLATE Invest &amp; Sachkosten'!$R$35</definedName>
    <definedName function="false" hidden="false" name="InvMat_SelectModeButtonRows" vbProcedure="false">'TEMPLATE Invest &amp; Sachkosten'!$19:$21</definedName>
    <definedName function="false" hidden="false" name="InvMat_SignatureRange" vbProcedure="false">'TEMPLATE Invest &amp; Sachkosten'!$36:$41</definedName>
    <definedName function="false" hidden="false" name="InvMat_SupportPeriodEndCell" vbProcedure="false">'TEMPLATE Invest &amp; Sachkosten'!$F$17</definedName>
    <definedName function="false" hidden="false" name="InvMat_SupportPeriodStartCell" vbProcedure="false">'TEMPLATE Invest &amp; Sachkosten'!$E$17</definedName>
    <definedName function="false" hidden="false" name="InvMat_TaxDeductCell" vbProcedure="false">'TEMPLATE Invest &amp; Sachkosten'!$E$14</definedName>
    <definedName function="false" hidden="false" name="InvMat_TitleInvestMaterialRow" vbProcedure="false">'TEMPLATE Invest &amp; Sachkosten'!$3:$3</definedName>
    <definedName function="false" hidden="false" name="InvMat_TitleInvestRow" vbProcedure="false">'TEMPLATE Invest &amp; Sachkosten'!$1:$1</definedName>
    <definedName function="false" hidden="false" name="InvMat_TitleMaterialRow" vbProcedure="false">'TEMPLATE Invest &amp; Sachkosten'!$2:$2</definedName>
    <definedName function="false" hidden="false" name="InvMat_TotalCostExclTaxes" vbProcedure="false">'TEMPLATE Invest &amp; Sachkosten'!$L$35</definedName>
    <definedName function="false" hidden="false" name="InvMat_TotalCostInclTaxes" vbProcedure="false">'TEMPLATE Invest &amp; Sachkosten'!$J$35</definedName>
    <definedName function="false" hidden="false" name="LabourC_SumApplicableCost" vbProcedure="false">'TEMPLATE Personalkosten'!$G$115</definedName>
    <definedName function="false" hidden="false" name="LabourC_SumApplicableCostCheck" vbProcedure="false">'TEMPLATE Personalkosten'!$H$115</definedName>
    <definedName function="false" hidden="false" name="LabourC_SumApplicableCostVWK" vbProcedure="false">'TEMPLATE Personalkosten'!$G$116</definedName>
    <definedName function="false" hidden="false" name="LabourC_SumApplicableCostVWKCheck" vbProcedure="false">'TEMPLATE Personalkosten'!$H$116</definedName>
    <definedName function="false" hidden="false" name="LabourC_SumOverheads" vbProcedure="false">'TEMPLATE Personalkosten'!$G$118</definedName>
    <definedName function="false" hidden="false" name="LabourC_SumOverheadsCheck" vbProcedure="false">'TEMPLATE Personalkosten'!$H$118</definedName>
    <definedName function="false" hidden="false" name="LabourC_SumTotalCostInclOverhead" vbProcedure="false">'TEMPLATE Personalkosten'!$G$119</definedName>
    <definedName function="false" hidden="false" name="LabourC_SumTotalCostInclOverheadCheck" vbProcedure="false">'TEMPLATE Personalkosten'!$H$119</definedName>
    <definedName function="false" hidden="false" name="LabourC_SumTotalCostInclOverheadVWK" vbProcedure="false">'TEMPLATE Personalkosten'!$G$120</definedName>
    <definedName function="false" hidden="false" name="LabourC_SumTotalCostInclOverheadVWKCheck" vbProcedure="false">'TEMPLATE Personalkosten'!$H$120</definedName>
    <definedName function="false" hidden="false" name="Labour_AcceptedCostInclOverheadVOK" vbProcedure="false">'TEMPLATE Personalkosten'!$G$192</definedName>
    <definedName function="false" hidden="false" name="Labour_AcceptedCostInclOverheadVWK" vbProcedure="false">'TEMPLATE Personalkosten'!$G$186</definedName>
    <definedName function="false" hidden="false" name="Labour_AcceptedCostVOK" vbProcedure="false">'TEMPLATE Personalkosten'!$G$189</definedName>
    <definedName function="false" hidden="false" name="Labour_AcceptedCostVWK" vbProcedure="false">'TEMPLATE Personalkosten'!$G$182</definedName>
    <definedName function="false" hidden="false" name="Labour_ActualWeeklyHoursRow" vbProcedure="false">'TEMPLATE Personalkosten'!$76:$77</definedName>
    <definedName function="false" hidden="false" name="Labour_ApplicantIDCell" vbProcedure="false">'TEMPLATE Personalkosten'!$G$7</definedName>
    <definedName function="false" hidden="false" name="Labour_ApplicantNameCell" vbProcedure="false">'TEMPLATE Personalkosten'!$G$9</definedName>
    <definedName function="false" hidden="false" name="Labour_ApplicationIDCell" vbProcedure="false">'TEMPLATE Personalkosten'!$G$11</definedName>
    <definedName function="false" hidden="false" name="Labour_ApplicationSubject" vbProcedure="false">'TEMPLATE Personalkosten'!$G$13</definedName>
    <definedName function="false" hidden="false" name="Labour_ApplicationSubjectShadow" vbProcedure="false">'TEMPLATE Personalkosten'!$G$14</definedName>
    <definedName function="false" hidden="false" name="Labour_AppliedCost" vbProcedure="false">'TEMPLATE Personalkosten'!$G$180</definedName>
    <definedName function="false" hidden="false" name="Labour_AppliedCostInclOverhead" vbProcedure="false">'TEMPLATE Personalkosten'!$G$185</definedName>
    <definedName function="false" hidden="false" name="Labour_CalcModeTitleRows" vbProcedure="false">'TEMPLATE Personalkosten'!$34:$38</definedName>
    <definedName function="false" hidden="false" name="Labour_CalcTotalWorkHoursRow" vbProcedure="false">'TEMPLATE Personalkosten'!$140:$140</definedName>
    <definedName function="false" hidden="false" name="Labour_DataEntryDoneDateCell" vbProcedure="false">'TEMPLATE Personalkosten'!$A$158</definedName>
    <definedName function="false" hidden="false" name="Labour_DataEntryDoneTimestampRows" vbProcedure="false">'TEMPLATE Personalkosten'!$157:$163</definedName>
    <definedName function="false" hidden="false" name="Labour_DetailedHoursRange" vbProcedure="false">'TEMPLATE Personalkosten'!$140:$140</definedName>
    <definedName function="false" hidden="false" name="Labour_DetailedWageDataRows" vbProcedure="false">'TEMPLATE Personalkosten'!$51:$127</definedName>
    <definedName function="false" hidden="false" name="Labour_EditTotalWorkHoursRow" vbProcedure="false">'TEMPLATE Personalkosten'!$143:$143</definedName>
    <definedName function="false" hidden="false" name="Labour_EmployeeHeaderRows" vbProcedure="false">'TEMPLATE Personalkosten'!$39:$41</definedName>
    <definedName function="false" hidden="false" name="Labour_ExtraTextRows" vbProcedure="false">'TEMPLATE Personalkosten'!$194:$194</definedName>
    <definedName function="false" hidden="false" name="Labour_FlatWageDataRows" vbProcedure="false">'TEMPLATE Personalkosten'!$45:$45</definedName>
    <definedName function="false" hidden="false" name="Labour_LineTimeColumn" vbProcedure="false">'TEMPLATE Personalkosten'!$D:$D</definedName>
    <definedName function="false" hidden="false" name="Labour_ModelHoursRange" vbProcedure="false">'TEMPLATE Personalkosten'!$140:$144</definedName>
    <definedName function="false" hidden="false" name="Labour_OvertimePaymentRow" vbProcedure="false">'TEMPLATE Personalkosten'!$58:$58</definedName>
    <definedName function="false" hidden="false" name="Labour_PaymentHeaderCell" vbProcedure="false">'TEMPLATE Personalkosten'!$A$49</definedName>
    <definedName function="false" hidden="false" name="Labour_ProjDataHeadRow" vbProcedure="false">'TEMPLATE Personalkosten'!$131:$131</definedName>
    <definedName function="false" hidden="false" name="Labour_ProjDataTailRow" vbProcedure="false">'TEMPLATE Personalkosten'!$138:$138</definedName>
    <definedName function="false" hidden="false" name="Labour_ProjectHoursDataRows" vbProcedure="false">'TEMPLATE Personalkosten'!$129:$147</definedName>
    <definedName function="false" hidden="false" name="Labour_ProjectNameCell" vbProcedure="false">'TEMPLATE Personalkosten'!$G$5</definedName>
    <definedName function="false" hidden="false" name="Labour_ProjTemplateRow" vbProcedure="false">'TEMPLATE Personalkosten'!$137:$137</definedName>
    <definedName function="false" hidden="false" name="Labour_ReducedCostInclOverheadVOK" vbProcedure="false">'TEMPLATE Personalkosten'!$G$191</definedName>
    <definedName function="false" hidden="false" name="Labour_ReducedCostInclOverheadVWK" vbProcedure="false">'TEMPLATE Personalkosten'!$G$185</definedName>
    <definedName function="false" hidden="false" name="Labour_ReducedCostVOK" vbProcedure="false">'TEMPLATE Personalkosten'!$G$188</definedName>
    <definedName function="false" hidden="false" name="Labour_ReducedCostVWK" vbProcedure="false">'TEMPLATE Personalkosten'!$G$181</definedName>
    <definedName function="false" hidden="false" name="Labour_ReferenceCostDataRows" vbProcedure="false">'TEMPLATE Personalkosten'!$128:$128</definedName>
    <definedName function="false" hidden="false" name="Labour_SelectCalcModeRows" vbProcedure="false">'TEMPLATE Personalkosten'!$16:$33</definedName>
    <definedName function="false" hidden="false" name="Labour_SelectDataEntryDoneRows" vbProcedure="false">'TEMPLATE Personalkosten'!$151:$156</definedName>
    <definedName function="false" hidden="false" name="Labour_SelectedCalcTypeCell" vbProcedure="false">'TEMPLATE Personalkosten'!$D$16</definedName>
    <definedName function="false" hidden="false" name="Labour_SumApplicableCost" vbProcedure="false">'TEMPLATE Personalkosten'!$G$147</definedName>
    <definedName function="false" hidden="false" name="Labour_SumApplicableCostCheck" vbProcedure="false">'TEMPLATE Personalkosten'!$H$147</definedName>
    <definedName function="false" hidden="false" name="Labour_SumAppliedCost" vbProcedure="false">'TEMPLATE Personalkosten'!$G$145</definedName>
    <definedName function="false" hidden="false" name="Labour_SumAppliedCostCheck" vbProcedure="false">'TEMPLATE Personalkosten'!$H$145</definedName>
    <definedName function="false" hidden="false" name="Labour_SumOverheads" vbProcedure="false">'TEMPLATE Personalkosten'!$G$149</definedName>
    <definedName function="false" hidden="false" name="Labour_SumOverheadsCheck" vbProcedure="false">'TEMPLATE Personalkosten'!$H$149</definedName>
    <definedName function="false" hidden="false" name="Labour_SumTotalCostInclOverhead" vbProcedure="false">'TEMPLATE Personalkosten'!$G$150</definedName>
    <definedName function="false" hidden="false" name="Labour_SumTotalCostInclOverheadCheck" vbProcedure="false">'TEMPLATE Personalkosten'!$H$150</definedName>
    <definedName function="false" hidden="false" name="Labour_TotalSumRange" vbProcedure="false">'TEMPLATE Personalkosten'!$G$172:$G$192</definedName>
    <definedName function="false" hidden="false" name="Labour_ValidateCostRows" vbProcedure="false">'TEMPLATE Personalkosten'!$165:$192</definedName>
    <definedName function="false" hidden="false" name="Labour_VisibleButtonMask" vbProcedure="false">'TEMPLATE Personalkosten'!$D$18</definedName>
    <definedName function="false" hidden="false" name="Labour_WeeklyHoursRow" vbProcedure="false">'TEMPLATE Personalkosten'!$75:$75</definedName>
    <definedName function="false" hidden="false" name="Labour_WorkPeriodYearRows" vbProcedure="false">'TEMPLATE Personalkosten'!$46:$47</definedName>
    <definedName function="false" hidden="false" name="PaymAppl_AMALogoArea" vbProcedure="false">'TEMPLATE Zahlungsantrag'!$A$1:$I$5</definedName>
    <definedName function="false" hidden="false" name="PaymAppl_AmountExclTax" vbProcedure="false">'TEMPLATE Zahlungsantrag'!$L$77</definedName>
    <definedName function="false" hidden="false" name="PaymAppl_AmountInclTax" vbProcedure="false">'TEMPLATE Zahlungsantrag'!$C$77</definedName>
    <definedName function="false" hidden="false" name="PaymAppl_ApplicantID" vbProcedure="false">'TEMPLATE Zahlungsantrag'!$M$29</definedName>
    <definedName function="false" hidden="false" name="PaymAppl_ApplicantName" vbProcedure="false">'TEMPLATE Zahlungsantrag'!$H$69</definedName>
    <definedName function="false" hidden="false" name="PaymAppl_ApplicationID" vbProcedure="false">'TEMPLATE Zahlungsantrag'!$A$12</definedName>
    <definedName function="false" hidden="false" name="PaymAppl_AppliedAmount" vbProcedure="false">'TEMPLATE Zahlungsantrag'!$U$77</definedName>
    <definedName function="false" hidden="false" name="PaymAppl_BIC" vbProcedure="false">'TEMPLATE Zahlungsantrag'!$F$65:$P$65</definedName>
    <definedName function="false" hidden="false" name="PaymAppl_CoupleNameA" vbProcedure="false">'TEMPLATE Zahlungsantrag'!$I$35</definedName>
    <definedName function="false" hidden="false" name="PaymAppl_CoupleNameB" vbProcedure="false">'TEMPLATE Zahlungsantrag'!$I$37</definedName>
    <definedName function="false" hidden="false" name="PaymAppl_IBAN" vbProcedure="false">'TEMPLATE Zahlungsantrag'!$F$67:$AM$67</definedName>
    <definedName function="false" hidden="false" name="PaymAppl_IndividualName" vbProcedure="false">'TEMPLATE Zahlungsantrag'!$I$32</definedName>
    <definedName function="false" hidden="false" name="PaymAppl_IntentCode" vbProcedure="false">'TEMPLATE Zahlungsantrag'!$A$23</definedName>
    <definedName function="false" hidden="false" name="PaymAppl_IntentName" vbProcedure="false">'TEMPLATE Zahlungsantrag'!$M$25</definedName>
    <definedName function="false" hidden="false" name="PaymAppl_LegalEntityName" vbProcedure="false">'TEMPLATE Zahlungsantrag'!$I$40</definedName>
    <definedName function="false" hidden="false" name="PaymAppl_PartialPaymID" vbProcedure="false">'TEMPLATE Zahlungsantrag'!$I$16</definedName>
    <definedName function="false" hidden="false" name="PaymAppl_PersonGroupName" vbProcedure="false">'TEMPLATE Zahlungsantrag'!$I$45</definedName>
    <definedName function="false" hidden="false" name="PaymAppl_PrevSponsor" vbProcedure="false">'TEMPLATE Zahlungsantrag'!$AO$3</definedName>
    <definedName function="false" hidden="false" name="PaymAppl_ProjectTypes" vbProcedure="false">'TEMPLATE Zahlungsantrag'!$A$138:$A$233</definedName>
    <definedName function="false" hidden="false" name="PaymAppl_ProvinceIdx" vbProcedure="false">'TEMPLATE Zahlungsantrag'!$AO$4</definedName>
    <definedName function="false" hidden="false" name="PaymAppl_ProvinceLogo" vbProcedure="false">'TEMPLATE Zahlungsantrag'!$AO$5</definedName>
    <definedName function="false" hidden="false" name="PaymAppl_Revenue" vbProcedure="false">'TEMPLATE Zahlungsantrag'!$AD$77</definedName>
    <definedName function="false" hidden="false" name="PaymAppl_Sponsor" vbProcedure="false">'TEMPLATE Zahlungsantrag'!$AO$2</definedName>
    <definedName function="false" hidden="false" name="PaymAppl_SponsorLogoArea" vbProcedure="false">'TEMPLATE Zahlungsantrag'!$N$1:$AM$5</definedName>
    <definedName function="false" hidden="false" name="PaymAppl_SupportPeriodEnd" vbProcedure="false">'TEMPLATE Zahlungsantrag'!$AG$79</definedName>
    <definedName function="false" hidden="false" name="PaymAppl_SupportPeriodStart" vbProcedure="false">'TEMPLATE Zahlungsantrag'!$Y$79</definedName>
    <definedName function="false" hidden="false" name="PaymAppl_TaxDeduct" vbProcedure="false">'TEMPLATE Zahlungsantrag'!$AO$29</definedName>
    <definedName function="false" hidden="false" name="ProjectTypeSponsors" vbProcedure="false">'TEMPLATE Fördergeber'!$A$2:$B$87</definedName>
    <definedName function="false" hidden="false" name="Stm_ApplicantID" vbProcedure="false">'TEMPLATE Auswahl Belegaufst.'!$C$3</definedName>
    <definedName function="false" hidden="false" name="Stm_ApplicantName" vbProcedure="false">'TEMPLATE Auswahl Belegaufst.'!$C$5</definedName>
    <definedName function="false" hidden="false" name="Stm_ApplicationID" vbProcedure="false">'TEMPLATE Auswahl Belegaufst.'!$C$7</definedName>
    <definedName function="false" hidden="false" name="Stm_SupportPeriodEnd" vbProcedure="false">'TEMPLATE Auswahl Belegaufst.'!$D$12</definedName>
    <definedName function="false" hidden="false" name="Stm_SupportPeriodStart" vbProcedure="false">'TEMPLATE Auswahl Belegaufst.'!$C$12</definedName>
    <definedName function="false" hidden="false" name="Stm_TaxDeduct" vbProcedure="false">'TEMPLATE Auswahl Belegaufst.'!$C$9</definedName>
    <definedName function="false" hidden="false" name="Stm_ViewMode" vbProcedure="false">'TEMPLATE Auswahl Belegaufst.'!$D$36</definedName>
    <definedName function="false" hidden="false" name="Stm_ViewModeSelectRange" vbProcedure="false">'TEMPLATE Auswahl Belegaufst.'!$29:$38</definedName>
    <definedName function="false" hidden="false" name="Summary_ApplicantID" vbProcedure="false">'TEMPLATE Übersicht'!$C$3</definedName>
    <definedName function="false" hidden="false" name="Summary_ApplicantName" vbProcedure="false">'TEMPLATE Übersicht'!$C$5</definedName>
    <definedName function="false" hidden="false" name="Summary_ApplicationID" vbProcedure="false">'TEMPLATE Übersicht'!$C$7</definedName>
    <definedName function="false" hidden="false" name="Summary_ButtonARows" vbProcedure="false">'TEMPLATE Übersicht'!$17:$20</definedName>
    <definedName function="false" hidden="false" name="Summary_ButtonBRows" vbProcedure="false">'TEMPLATE Übersicht'!$21:$25</definedName>
    <definedName function="false" hidden="false" name="Summary_ButtonCRows" vbProcedure="false">'TEMPLATE Übersicht'!$26:$30</definedName>
    <definedName function="false" hidden="false" name="Summary_ButtonRows" vbProcedure="false">'TEMPLATE Übersicht'!$17:$30</definedName>
    <definedName function="false" hidden="false" name="Summary_ButtonVisibilityRow" vbProcedure="false">'TEMPLATE Übersicht'!$34:$34</definedName>
    <definedName function="false" hidden="false" name="Summary_FooterTemplateRange" vbProcedure="false">'TEMPLATE Übersicht'!$A$38:$K$39</definedName>
    <definedName function="false" hidden="false" name="Summary_GlobalFooterTemplateRange" vbProcedure="false">'TEMPLATE Übersicht'!$A$40:$K$40</definedName>
    <definedName function="false" hidden="false" name="Summary_HeaderTemplateRange" vbProcedure="false">'TEMPLATE Übersicht'!$A$35:$K$36</definedName>
    <definedName function="false" hidden="false" name="Summary_ItemTemplateRow" vbProcedure="false">'TEMPLATE Übersicht'!$A$37:$K$37</definedName>
    <definedName function="false" hidden="false" name="Summary_LockButtonRows" vbProcedure="false">'TEMPLATE Übersicht'!$31:$33</definedName>
    <definedName function="false" hidden="false" name="Summary_ModeButtonRows" vbProcedure="false">'TEMPLATE Übersicht'!$14:$15</definedName>
    <definedName function="false" hidden="false" name="Summary_SupportPeriodEnd" vbProcedure="false">'TEMPLATE Übersicht'!$F$12</definedName>
    <definedName function="false" hidden="false" name="Summary_SupportPeriodStart" vbProcedure="false">'TEMPLATE Übersicht'!$D$12</definedName>
    <definedName function="false" hidden="false" name="Summary_TaxDeduct" vbProcedure="false">'TEMPLATE Übersicht'!$C$9</definedName>
    <definedName function="false" hidden="false" name="Summary_TemplateRange" vbProcedure="false">'TEMPLATE Übersicht'!$A$35:$K$40</definedName>
    <definedName function="false" hidden="false" localSheetId="1" name="PaymAppl_AMALogoArea" vbProcedure="false">'Zahlungsantrag LEW14-20'!$A$1:$I$5</definedName>
    <definedName function="false" hidden="false" localSheetId="1" name="PaymAppl_AmountExclTax" vbProcedure="false">'Zahlungsantrag LEW14-20'!$L$77</definedName>
    <definedName function="false" hidden="false" localSheetId="1" name="PaymAppl_AmountInclTax" vbProcedure="false">'Zahlungsantrag LEW14-20'!$C$77</definedName>
    <definedName function="false" hidden="false" localSheetId="1" name="PaymAppl_ApplicantID" vbProcedure="false">'Zahlungsantrag LEW14-20'!$M$29</definedName>
    <definedName function="false" hidden="false" localSheetId="1" name="PaymAppl_ApplicantName" vbProcedure="false">'Zahlungsantrag LEW14-20'!$H$69</definedName>
    <definedName function="false" hidden="false" localSheetId="1" name="PaymAppl_ApplicationID" vbProcedure="false">'Zahlungsantrag LEW14-20'!$A$12</definedName>
    <definedName function="false" hidden="false" localSheetId="1" name="PaymAppl_AppliedAmount" vbProcedure="false">'Zahlungsantrag LEW14-20'!$U$77</definedName>
    <definedName function="false" hidden="false" localSheetId="1" name="PaymAppl_BIC" vbProcedure="false">'Zahlungsantrag LEW14-20'!$F$65:$P$65</definedName>
    <definedName function="false" hidden="false" localSheetId="1" name="PaymAppl_CoupleNameA" vbProcedure="false">'Zahlungsantrag LEW14-20'!$I$35</definedName>
    <definedName function="false" hidden="false" localSheetId="1" name="PaymAppl_CoupleNameB" vbProcedure="false">'Zahlungsantrag LEW14-20'!$I$37</definedName>
    <definedName function="false" hidden="false" localSheetId="1" name="PaymAppl_IBAN" vbProcedure="false">'Zahlungsantrag LEW14-20'!$F$67:$AM$67</definedName>
    <definedName function="false" hidden="false" localSheetId="1" name="PaymAppl_IndividualName" vbProcedure="false">'Zahlungsantrag LEW14-20'!$I$32</definedName>
    <definedName function="false" hidden="false" localSheetId="1" name="PaymAppl_IntentCode" vbProcedure="false">'Zahlungsantrag LEW14-20'!$A$23</definedName>
    <definedName function="false" hidden="false" localSheetId="1" name="PaymAppl_IntentName" vbProcedure="false">'Zahlungsantrag LEW14-20'!$M$25</definedName>
    <definedName function="false" hidden="false" localSheetId="1" name="PaymAppl_LegalEntityName" vbProcedure="false">'Zahlungsantrag LEW14-20'!$I$40</definedName>
    <definedName function="false" hidden="false" localSheetId="1" name="PaymAppl_PartialPaymID" vbProcedure="false">'Zahlungsantrag LEW14-20'!$I$16</definedName>
    <definedName function="false" hidden="false" localSheetId="1" name="PaymAppl_PersonGroupName" vbProcedure="false">'Zahlungsantrag LEW14-20'!$I$45</definedName>
    <definedName function="false" hidden="false" localSheetId="1" name="PaymAppl_PrevSponsor" vbProcedure="false">'Zahlungsantrag LEW14-20'!$AO$3</definedName>
    <definedName function="false" hidden="false" localSheetId="1" name="PaymAppl_ProjectTypes" vbProcedure="false">'Zahlungsantrag LEW14-20'!$A$139:$A$234</definedName>
    <definedName function="false" hidden="false" localSheetId="1" name="PaymAppl_ProvinceIdx" vbProcedure="false">'Zahlungsantrag LEW14-20'!$AO$4</definedName>
    <definedName function="false" hidden="false" localSheetId="1" name="PaymAppl_ProvinceLogo" vbProcedure="false">'Zahlungsantrag LEW14-20'!$AO$5</definedName>
    <definedName function="false" hidden="false" localSheetId="1" name="PaymAppl_Revenue" vbProcedure="false">'Zahlungsantrag LEW14-20'!$AD$77</definedName>
    <definedName function="false" hidden="false" localSheetId="1" name="PaymAppl_Sponsor" vbProcedure="false">'Zahlungsantrag LEW14-20'!$AO$2</definedName>
    <definedName function="false" hidden="false" localSheetId="1" name="PaymAppl_SponsorLogoArea" vbProcedure="false">'Zahlungsantrag LEW14-20'!$N$1:$AM$5</definedName>
    <definedName function="false" hidden="false" localSheetId="1" name="PaymAppl_SupportPeriodEnd" vbProcedure="false">'Zahlungsantrag LEW14-20'!$AG$79</definedName>
    <definedName function="false" hidden="false" localSheetId="1" name="PaymAppl_SupportPeriodStart" vbProcedure="false">'Zahlungsantrag LEW14-20'!$Y$79</definedName>
    <definedName function="false" hidden="false" localSheetId="1" name="PaymAppl_TaxDeduct" vbProcedure="false">'Zahlungsantrag LEW14-20'!$AO$29</definedName>
    <definedName function="false" hidden="false" localSheetId="4" name="Stm_ApplicantID" vbProcedure="false">'Auswahl Belegaufstellungen'!$C$3</definedName>
    <definedName function="false" hidden="false" localSheetId="4" name="Stm_ApplicantName" vbProcedure="false">'Auswahl Belegaufstellungen'!$C$5</definedName>
    <definedName function="false" hidden="false" localSheetId="4" name="Stm_ApplicationID" vbProcedure="false">'Auswahl Belegaufstellungen'!$C$7</definedName>
    <definedName function="false" hidden="false" localSheetId="4" name="Stm_SupportPeriodEnd" vbProcedure="false">'Auswahl Belegaufstellungen'!$D$12</definedName>
    <definedName function="false" hidden="false" localSheetId="4" name="Stm_SupportPeriodStart" vbProcedure="false">'Auswahl Belegaufstellungen'!$C$12</definedName>
    <definedName function="false" hidden="false" localSheetId="4" name="Stm_TaxDeduct" vbProcedure="false">'Auswahl Belegaufstellungen'!$C$9</definedName>
    <definedName function="false" hidden="false" localSheetId="4" name="Stm_ViewMode" vbProcedure="false">'Auswahl Belegaufstellungen'!$D$36</definedName>
    <definedName function="false" hidden="false" localSheetId="4" name="Stm_ViewModeSelectRange" vbProcedure="false">'Auswahl Belegaufstellungen'!$29:$38</definedName>
    <definedName function="false" hidden="false" localSheetId="8" name="InKind_ApplicantIDCell" vbProcedure="false">'TEMPLATE Unbare Sachleistungen'!$F$3</definedName>
    <definedName function="false" hidden="false" localSheetId="8" name="InKind_ApplicantNameCell" vbProcedure="false">'TEMPLATE Unbare Sachleistungen'!$F$5</definedName>
    <definedName function="false" hidden="false" localSheetId="8" name="InKind_ApplicationIDCell" vbProcedure="false">'TEMPLATE Unbare Sachleistungen'!$F$7</definedName>
    <definedName function="false" hidden="false" localSheetId="8" name="InKind_DefaultActiveCell" vbProcedure="false">'TEMPLATE Unbare Sachleistungen'!$C$23</definedName>
    <definedName function="false" hidden="false" localSheetId="8" name="InKind_PrintFilterColumn" vbProcedure="false">'TEMPLATE Unbare Sachleistungen'!$A:$A</definedName>
    <definedName function="false" hidden="false" localSheetId="8" name="InKind_PrintFilterRow" vbProcedure="false">'TEMPLATE Unbare Sachleistungen'!$33:$33</definedName>
    <definedName function="false" hidden="false" localSheetId="8" name="InKind_ReceiptRangeHeadRow" vbProcedure="false">'TEMPLATE Unbare Sachleistungen'!$36:$36</definedName>
    <definedName function="false" hidden="false" localSheetId="8" name="InKind_ReceiptRangeTailRow" vbProcedure="false">'TEMPLATE Unbare Sachleistungen'!$44:$44</definedName>
    <definedName function="false" hidden="false" localSheetId="8" name="InKind_ReceiptTemplateRow" vbProcedure="false">'TEMPLATE Unbare Sachleistungen'!$43:$43</definedName>
    <definedName function="false" hidden="false" localSheetId="8" name="InKind_SupportPeriodEndCell" vbProcedure="false">'TEMPLATE Unbare Sachleistungen'!$G$15</definedName>
    <definedName function="false" hidden="false" localSheetId="8" name="InKind_SupportPeriodStartCell" vbProcedure="false">'TEMPLATE Unbare Sachleistungen'!$F$15</definedName>
    <definedName function="false" hidden="false" localSheetId="8" name="InKind_TaxDeductCell" vbProcedure="false">'TEMPLATE Unbare Sachleistungen'!$F$12</definedName>
    <definedName function="false" hidden="false" localSheetId="8" name="InKind_WorkerHeadRow" vbProcedure="false">'TEMPLATE Unbare Sachleistungen'!$22:$22</definedName>
    <definedName function="false" hidden="false" localSheetId="8" name="InKind_WorkerInfoRange" vbProcedure="false">'TEMPLATE Unbare Sachleistungen'!$C$23:$F$25</definedName>
    <definedName function="false" hidden="false" localSheetId="8" name="InKind_WorkerNameRange" vbProcedure="false">'TEMPLATE Unbare Sachleistungen'!$C$23:$C$25</definedName>
    <definedName function="false" hidden="false" localSheetId="8" name="InKind_WorkerTailRow" vbProcedure="false">'TEMPLATE Unbare Sachleistungen'!$28:$28</definedName>
    <definedName function="false" hidden="false" localSheetId="8" name="InKind_WorkerTemplateRow" vbProcedure="false">'TEMPLATE Unbare Sachleistungen'!$27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9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förderbar, wenn sie gesetzlich, kollektivvertraglich oder in einer Betriebsvereinbarung generell und rechtsverbindlich vorgesehen s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57</xdr:row>
                <xdr:rowOff>7</xdr:rowOff>
              </xdr:from>
              <xdr:to>
                <xdr:col>3</xdr:col>
                <xdr:colOff>39</xdr:colOff>
                <xdr:row>60</xdr:row>
                <xdr:rowOff>16</xdr:rowOff>
              </xdr:to>
            </anchor>
          </commentPr>
        </mc:Choice>
        <mc:Fallback/>
      </mc:AlternateContent>
    </comment>
    <comment ref="A68" authorId="0">
      <text>
        <r>
          <rPr>
            <sz val="10"/>
            <color rgb="FF000000"/>
            <rFont val="Tahoma"/>
            <family val="2"/>
          </rPr>
          <t xml:space="preserve">dient dem Abgleich mit dem Lohnko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65</xdr:row>
                <xdr:rowOff>16</xdr:rowOff>
              </xdr:from>
              <xdr:to>
                <xdr:col>2</xdr:col>
                <xdr:colOff>76</xdr:colOff>
                <xdr:row>66</xdr:row>
                <xdr:rowOff>19</xdr:rowOff>
              </xdr:to>
            </anchor>
          </commentPr>
        </mc:Choice>
        <mc:Fallback/>
      </mc:AlternateContent>
    </comment>
    <comment ref="A69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z.B freiwillige Sozialleistungen
Sonst. unternehmensspez. Nebenkosten/Jahr
nicht förderbar, außer sie sind gesetzlich, kollektivvertraglich oder in einer Betriebsvereinbarung generell und rechtsverbindlich vorgese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</xdr:colOff>
                <xdr:row>64</xdr:row>
                <xdr:rowOff>16</xdr:rowOff>
              </xdr:from>
              <xdr:to>
                <xdr:col>3</xdr:col>
                <xdr:colOff>58</xdr:colOff>
                <xdr:row>71</xdr:row>
                <xdr:rowOff>17</xdr:rowOff>
              </xdr:to>
            </anchor>
          </commentPr>
        </mc:Choice>
        <mc:Fallback/>
      </mc:AlternateContent>
    </comment>
    <comment ref="A70" authorId="0">
      <text>
        <r>
          <rPr>
            <sz val="10"/>
            <color rgb="FF000000"/>
            <rFont val="Tahoma"/>
            <family val="2"/>
          </rPr>
          <t xml:space="preserve">Die Lohnnebenkosten für nicht förderbare Bruttokosten werden 
aliquot b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68</xdr:row>
                <xdr:rowOff>0</xdr:rowOff>
              </xdr:from>
              <xdr:to>
                <xdr:col>2</xdr:col>
                <xdr:colOff>51</xdr:colOff>
                <xdr:row>71</xdr:row>
                <xdr:rowOff>7</xdr:rowOff>
              </xdr:to>
            </anchor>
          </commentPr>
        </mc:Choice>
        <mc:Fallback/>
      </mc:AlternateContent>
    </comment>
    <comment ref="A73" authorId="0">
      <text>
        <r>
          <rPr>
            <sz val="9"/>
            <color rgb="FF000000"/>
            <rFont val="Tahoma"/>
            <family val="2"/>
          </rPr>
          <t xml:space="preserve">bei Teilzeitarbeit wird  ein aliquoter Anteil berech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</xdr:row>
                <xdr:rowOff>9</xdr:rowOff>
              </xdr:from>
              <xdr:to>
                <xdr:col>5</xdr:col>
                <xdr:colOff>107</xdr:colOff>
                <xdr:row>73</xdr:row>
                <xdr:rowOff>12</xdr:rowOff>
              </xdr:to>
            </anchor>
          </commentPr>
        </mc:Choice>
        <mc:Fallback/>
      </mc:AlternateContent>
    </comment>
    <comment ref="A74" authorId="0">
      <text>
        <r>
          <rPr>
            <sz val="9"/>
            <color rgb="FF000000"/>
            <rFont val="Tahoma"/>
            <family val="2"/>
          </rPr>
          <t xml:space="preserve">bei Teilzeitarbeit wird  ein aliquoter Anteil berech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72</xdr:row>
                <xdr:rowOff>6</xdr:rowOff>
              </xdr:from>
              <xdr:to>
                <xdr:col>1</xdr:col>
                <xdr:colOff>91</xdr:colOff>
                <xdr:row>74</xdr:row>
                <xdr:rowOff>9</xdr:rowOff>
              </xdr:to>
            </anchor>
          </commentPr>
        </mc:Choice>
        <mc:Fallback/>
      </mc:AlternateContent>
    </comment>
    <comment ref="C106" authorId="0">
      <text>
        <r>
          <rPr>
            <sz val="8"/>
            <color rgb="FF000000"/>
            <rFont val="Tahoma"/>
            <family val="2"/>
          </rPr>
          <t xml:space="preserve">Rita Froschauer hat sich am 2015-11-16 diese Formel gewünscht. Sie erscheint mir sehr fragwürdig!
</t>
        </r>
        <r>
          <rPr>
            <b val="true"/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106</xdr:row>
                <xdr:rowOff>8</xdr:rowOff>
              </xdr:from>
              <xdr:to>
                <xdr:col>3</xdr:col>
                <xdr:colOff>78</xdr:colOff>
                <xdr:row>110</xdr:row>
                <xdr:rowOff>6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2"/>
          </rPr>
          <t xml:space="preserve">A … Personalkosten auf Ist-Kosten-Basis (Stundensatzermittlung) 
B … Personalkosten auf Basis standardisierter Einheitskosten (Lohnnebenkosten auf Ist-Basis)
C ... Personalkosten auf Ist-Kosten-Basis - Mitarbeiter ist für einen bestimmten Zeitraum zu 100% einem Projekt zuordenbar)
D ... Personalkosten auf Basis von standardisierten Einheitskosten (%-Zuschlag für Lohnnebenkost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5</xdr:row>
                <xdr:rowOff>16</xdr:rowOff>
              </xdr:from>
              <xdr:to>
                <xdr:col>6</xdr:col>
                <xdr:colOff>93</xdr:colOff>
                <xdr:row>21</xdr:row>
                <xdr:rowOff>13</xdr:rowOff>
              </xdr:to>
            </anchor>
          </commentPr>
        </mc:Choice>
        <mc:Fallback/>
      </mc:AlternateContent>
    </comment>
    <comment ref="D147" authorId="0">
      <text>
        <r>
          <rPr>
            <sz val="8"/>
            <color rgb="FF000000"/>
            <rFont val="Tahoma"/>
            <family val="2"/>
          </rPr>
          <t xml:space="preserve">x-Spalte wird nicht benötigt - da wir das unten besser Lösen können und mehr unserem System von der Belegaufstellung entspric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2</xdr:colOff>
                <xdr:row>145</xdr:row>
                <xdr:rowOff>8</xdr:rowOff>
              </xdr:from>
              <xdr:to>
                <xdr:col>5</xdr:col>
                <xdr:colOff>98</xdr:colOff>
                <xdr:row>151</xdr:row>
                <xdr:rowOff>4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U User
B Bewilligende Stelle
V Vor-Ort-Kontrolle
b Bewilligende Stelle Druckansicht
v Vor-Ort-Kontrolle Druckansich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21</xdr:colOff>
                <xdr:row>0</xdr:row>
                <xdr:rowOff>2</xdr:rowOff>
              </xdr:from>
              <xdr:to>
                <xdr:col>5</xdr:col>
                <xdr:colOff>47</xdr:colOff>
                <xdr:row>2</xdr:row>
                <xdr:rowOff>18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2"/>
          </rPr>
          <t xml:space="preserve">U User
B Bewilligende Stelle
V Vor-Ort-Kontrolle
b Bewilligende Stelle Druckansicht
v Vor-Ort-Kontrolle Druckansicht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83</xdr:colOff>
                <xdr:row>22</xdr:row>
                <xdr:rowOff>0</xdr:rowOff>
              </xdr:from>
              <xdr:to>
                <xdr:col>6</xdr:col>
                <xdr:colOff>23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U User
B Bewilligende Stelle
V Vor-Ort-Kontrolle
b Bewilligende Stelle Druckansicht
v Vor-Ort-Kontrolle Druckansich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28</xdr:colOff>
                <xdr:row>0</xdr:row>
                <xdr:rowOff>2</xdr:rowOff>
              </xdr:from>
              <xdr:to>
                <xdr:col>4</xdr:col>
                <xdr:colOff>162</xdr:colOff>
                <xdr:row>4</xdr:row>
                <xdr:rowOff>10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2"/>
          </rPr>
          <t xml:space="preserve">U User
B Bewilligende Stelle
V Vor-Ort-Kontrolle
b Bewilligende Stelle Druckansicht
v Vor-Ort-Kontrolle Druckansich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0</xdr:colOff>
                <xdr:row>38</xdr:row>
                <xdr:rowOff>0</xdr:rowOff>
              </xdr:from>
              <xdr:to>
                <xdr:col>5</xdr:col>
                <xdr:colOff>131</xdr:colOff>
                <xdr:row>8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5" uniqueCount="453">
  <si>
    <t xml:space="preserve">Agrarmarkt Austria</t>
  </si>
  <si>
    <t xml:space="preserve">Dresdner Straße 70</t>
  </si>
  <si>
    <t xml:space="preserve">A-1200 Wien</t>
  </si>
  <si>
    <t xml:space="preserve">BMLFUW/LE1420/LD/EU</t>
  </si>
  <si>
    <t xml:space="preserve">www.ama.at</t>
  </si>
  <si>
    <t xml:space="preserve">DVR: 0719838</t>
  </si>
  <si>
    <t xml:space="preserve">Logo-OOe</t>
  </si>
  <si>
    <t xml:space="preserve">Zahlungsantrag</t>
  </si>
  <si>
    <t xml:space="preserve">zur Auszahlung einer Förderung eines Vorhabens  </t>
  </si>
  <si>
    <t xml:space="preserve">im Rahmen des Österreichischen Programms für ländliche Entwicklung 2014 - 2020</t>
  </si>
  <si>
    <t xml:space="preserve">Antragsnummer des betroffenen Vorhabens</t>
  </si>
  <si>
    <r>
      <rPr>
        <sz val="10"/>
        <rFont val="Times New Roman"/>
        <family val="1"/>
      </rPr>
      <t xml:space="preserve">Eingangsvermerk (</t>
    </r>
    <r>
      <rPr>
        <sz val="9"/>
        <rFont val="Times New Roman"/>
        <family val="1"/>
      </rPr>
      <t xml:space="preserve">Einreich-/Bewilligende Stelle)</t>
    </r>
  </si>
  <si>
    <t xml:space="preserve">Bei vorgelegter Abrechnung handelt es sich um die</t>
  </si>
  <si>
    <t xml:space="preserve">Der Gebietskörperschaftsanteil beträgt in %</t>
  </si>
  <si>
    <t xml:space="preserve">Vorhaben</t>
  </si>
  <si>
    <t xml:space="preserve">Code / Vorhabensart</t>
  </si>
  <si>
    <t xml:space="preserve">Bitte auswählen</t>
  </si>
  <si>
    <t xml:space="preserve">Kurzbezeichnung des Vorhabens:</t>
  </si>
  <si>
    <t xml:space="preserve">Angaben zum Förderungswerber/zur Förderungswerberin </t>
  </si>
  <si>
    <t xml:space="preserve">Betriebs- bzw. Klientennummer:</t>
  </si>
  <si>
    <t xml:space="preserve">Vorsteuerabzugsberechtigt</t>
  </si>
  <si>
    <t xml:space="preserve">Ja</t>
  </si>
  <si>
    <t xml:space="preserve">Titel, Name, Vorname</t>
  </si>
  <si>
    <t xml:space="preserve">Geburtsdatum</t>
  </si>
  <si>
    <t xml:space="preserve">  </t>
  </si>
  <si>
    <t xml:space="preserve">Name/Unternehmen</t>
  </si>
  <si>
    <t xml:space="preserve">Gesellschaftsform</t>
  </si>
  <si>
    <t xml:space="preserve">ZVR/FB-Nr./GKZ</t>
  </si>
  <si>
    <t xml:space="preserve">Name</t>
  </si>
  <si>
    <t xml:space="preserve">Vertretungsbefugte/r</t>
  </si>
  <si>
    <t xml:space="preserve">Zustelladresse: Straße, Hausnr.</t>
  </si>
  <si>
    <t xml:space="preserve">Zustelladresse: PLZ, Ort</t>
  </si>
  <si>
    <t xml:space="preserve">Betriebsadresse: Straße, Hausnr.</t>
  </si>
  <si>
    <t xml:space="preserve">Betriebsadresse: PLZ, Ort</t>
  </si>
  <si>
    <t xml:space="preserve">Mobil-,Telefonnr./Email-/Internetadresse</t>
  </si>
  <si>
    <t xml:space="preserve">Bankverbindung</t>
  </si>
  <si>
    <t xml:space="preserve">BIC</t>
  </si>
  <si>
    <t xml:space="preserve">IBAN</t>
  </si>
  <si>
    <t xml:space="preserve">Förderungswerber/in</t>
  </si>
  <si>
    <t xml:space="preserve">Betriebs-/Klientennummer</t>
  </si>
  <si>
    <t xml:space="preserve">Zahlungsantrag (Seite 2)</t>
  </si>
  <si>
    <t xml:space="preserve">eingereichte Kosten</t>
  </si>
  <si>
    <t xml:space="preserve">Belegbetrag brutto</t>
  </si>
  <si>
    <t xml:space="preserve">Belegbetrag netto</t>
  </si>
  <si>
    <t xml:space="preserve">Einnahmen</t>
  </si>
  <si>
    <t xml:space="preserve">€</t>
  </si>
  <si>
    <t xml:space="preserve">genehmigter Zeitraum für die Kostenanerkennung</t>
  </si>
  <si>
    <t xml:space="preserve">von</t>
  </si>
  <si>
    <t xml:space="preserve">bis</t>
  </si>
  <si>
    <t xml:space="preserve">Allgemeine Beilagen</t>
  </si>
  <si>
    <t xml:space="preserve">liegt 
bei</t>
  </si>
  <si>
    <t xml:space="preserve">wird 
nachgereicht</t>
  </si>
  <si>
    <t xml:space="preserve">nicht 
erforderlich</t>
  </si>
  <si>
    <t xml:space="preserve">Abrechnungsbelege (Rechnungen, Honorarnoten, Jahreslohnkonten etc.)</t>
  </si>
  <si>
    <t xml:space="preserve">Belegaufstellung - Investitionen und Sachaufwand</t>
  </si>
  <si>
    <t xml:space="preserve">Belegaufstellung - unbare Eigenleistungen (=unbare Sachleistungen) </t>
  </si>
  <si>
    <t xml:space="preserve">Belegaufstellung Personalkosten</t>
  </si>
  <si>
    <t xml:space="preserve">Zeitaufzeichnungen, Tätigkeitsbeschreibungen</t>
  </si>
  <si>
    <t xml:space="preserve">Zahlungsnachweis/e</t>
  </si>
  <si>
    <t xml:space="preserve">Nachweis über die Einhaltung der Publizitätskriterien</t>
  </si>
  <si>
    <t xml:space="preserve">Sonstige Beilage(n):</t>
  </si>
  <si>
    <t xml:space="preserve">Vorhabensspezifische Beilagen, die spätestens mit der Endabrechnung vorgelegt werden  müssen: </t>
  </si>
  <si>
    <t xml:space="preserve">Benutzungsbewilligung</t>
  </si>
  <si>
    <t xml:space="preserve">Endbericht</t>
  </si>
  <si>
    <t xml:space="preserve">Versichungsnachweis bei Investitionen in unbewegl. Investitionsgegenstände</t>
  </si>
  <si>
    <t xml:space="preserve">Evaluierungsdatenblatt</t>
  </si>
  <si>
    <t xml:space="preserve">Angaben zu anderen Förderungen/Zuschüssen</t>
  </si>
  <si>
    <t xml:space="preserve">Keine weitere/n Förderung/en 
bzw. Zuschüsse</t>
  </si>
  <si>
    <t xml:space="preserve">Im Rahmen d. Projektes wurde bei folgenden anderen Förderstellen um eine Förderung bzw. einen Zuschuss angesucht:</t>
  </si>
  <si>
    <t xml:space="preserve">Geben Sie hier die entsprechende Stelle sowie die/den beantragte(n)/genehmigten(n)/erhaltene(n) Förderung/Zuschuss an!</t>
  </si>
  <si>
    <t xml:space="preserve">Förderung/Zuschuss im Ausmaß von </t>
  </si>
  <si>
    <t xml:space="preserve">Bund:</t>
  </si>
  <si>
    <t xml:space="preserve">Land:</t>
  </si>
  <si>
    <t xml:space="preserve">Gemeinde/n:</t>
  </si>
  <si>
    <t xml:space="preserve">Mit meiner Unterschrift bestätige ich, </t>
  </si>
  <si>
    <t xml:space="preserve">     -) dass ich alle Angaben im Zahlungsantrag und sämtlichen Beilagen mit bestem Wissen gemacht habe,</t>
  </si>
  <si>
    <t xml:space="preserve">     -) Abrechnungsbelege nicht in unzulässiger Weise zur Abrechnung einer bei einer anderen Abwicklungsstelle
         beantragten Förderung eingebracht habe oder einreichen werde (unzulässige Mehrfachförderung)</t>
  </si>
  <si>
    <t xml:space="preserve">     -) die Beantragung einer mit der LE-Projektförderung kumulierbaren Förderung bei einer anderen Förderungs-
         abwicklungsstelle der Bewilligenden Stelle gemeldet habe oder melden werde,</t>
  </si>
  <si>
    <t xml:space="preserve">     -) allen Verpflichtungen gegenüber der Bewilligenden Stelle (z.B. Meldeverpflichtung) nachgekommen bin,
</t>
  </si>
  <si>
    <t xml:space="preserve">-) dass alle Personen, deren Daten im Rahmen dieses Zahlungsantrages offengelegt wurden, von mir darüber
    informiert wurden, dass eine Verarbeitung ihrer Daten durch die Zahlstelle und Bewilligende Stelle für Zwecke</t>
  </si>
  <si>
    <t xml:space="preserve">    der Abwicklung und Kontrolle der Förderung erfolgt.</t>
  </si>
  <si>
    <t xml:space="preserve">und ersuche um Auszahlung des entsprechenden Förderungsbetrages.</t>
  </si>
  <si>
    <t xml:space="preserve">Ort, Datum</t>
  </si>
  <si>
    <t xml:space="preserve">Name in Blockbuchstaben</t>
  </si>
  <si>
    <t xml:space="preserve">Unterschrift bzw. firmenmäßige Zeichnung</t>
  </si>
  <si>
    <t xml:space="preserve">Liste verfügbarer Vorhabensarten (für Pop-Up-Menu)</t>
  </si>
  <si>
    <t xml:space="preserve">M 1 A) - Wissenstransfer und Informationsmaßnahmen in der Land- und Forstwirtschaft - Landwirtschaft</t>
  </si>
  <si>
    <t xml:space="preserve">M 1 B) - Wissenstransfer und Informationsmaßnahmen in der Land- und Forstwirtschaft - Forstwirtschaft</t>
  </si>
  <si>
    <t xml:space="preserve"> - </t>
  </si>
  <si>
    <t xml:space="preserve">2.1.1. A) - Inanspruchnahme von Beratungsleistungen - Landwirtschaft</t>
  </si>
  <si>
    <t xml:space="preserve">2.1.1. B) - Inanspruchnahme von Beratungsleistungen - Forstwirtschaft</t>
  </si>
  <si>
    <t xml:space="preserve">2.1.1. C) - Inanspruchnahme von Beratungsleistungen - KMU</t>
  </si>
  <si>
    <t xml:space="preserve">2.3.1. - Ausbildung von BeraterInnen</t>
  </si>
  <si>
    <t xml:space="preserve">3.1.1. - Teilnahme der BewirtschafterInnen landwirtschaftlicher Betriebe an Lebensmittelqualitätsregelungen</t>
  </si>
  <si>
    <t xml:space="preserve">3.2.1. - Informations- und Absatzförderungsmaßnahmen</t>
  </si>
  <si>
    <t xml:space="preserve">4.1.1. - Investitionen in die landwirtschaftliche Erzeugung</t>
  </si>
  <si>
    <t xml:space="preserve">4.2.1. A) - Verarbeitung, Vermarktung und Entwicklung landwirtschaftlicher Erzeugnisse (Bewilligung AWS)</t>
  </si>
  <si>
    <t xml:space="preserve">4.2.1. B) - Verarbeitung, Vermarktung und Entwicklung landwirtschaftlicher Erzeugnisse (Bewilligung Bundesländer)</t>
  </si>
  <si>
    <t xml:space="preserve">4.3.1. - Investitionen in überbetriebliche Bewässerungsinfrastruktur</t>
  </si>
  <si>
    <t xml:space="preserve">4.3.2. - Investitionen in die Infrastruktur für die Entwicklung, Modernisierung und Anpassung der Forstwirtschaft</t>
  </si>
  <si>
    <t xml:space="preserve">4.4.1. - Nichtproduktive Investitionen – Ökologische Verbesserung von Gewässern in landwirtschaftlich geprägten Regionen</t>
  </si>
  <si>
    <t xml:space="preserve">4.4.2. - Nichtproduktive Investitionen – Investitionen zur Stabilisierung von Rutschungen</t>
  </si>
  <si>
    <t xml:space="preserve">4.4.3. - Nichtproduktive Investitionen – Ökologische Agrarinfrastruktur zur Flurentwicklung</t>
  </si>
  <si>
    <t xml:space="preserve">6.1.1. - Existenzgründungsbeihilfen für JunglandwirtInnen</t>
  </si>
  <si>
    <t xml:space="preserve">6.4.1. - Diversifizierung hin zu nichtlandwirtschaftlichen Tätigkeiten</t>
  </si>
  <si>
    <t xml:space="preserve">6.4.2. - Diversifizierung lw. und fw. Betriebe durch Energie aus nachwachsenden Rohstoffen sowie Energiedienstleistungen</t>
  </si>
  <si>
    <t xml:space="preserve">6.4.3. - Photovoltaik in der Landwirtschaft</t>
  </si>
  <si>
    <t xml:space="preserve">6.4.4. - Gründung von innovativen Kleinunternehmen im ländlichen Raum</t>
  </si>
  <si>
    <t xml:space="preserve">6.4.5. - Förderung von Nahversorgungsbetrieben einschließlich gewerblicher Beherbergungs- und Gastronomiebetriebe</t>
  </si>
  <si>
    <t xml:space="preserve">7.1.1. A) - Pläne und Entwicklungskonzepte zur Erhaltung des natürlichen Erbes - Naturschutz - Bund</t>
  </si>
  <si>
    <t xml:space="preserve">7.1.1. A) - Pläne und Entwicklungskonzepte zur Erhaltung des natürlichen Erbes - Naturschutz - Länder</t>
  </si>
  <si>
    <t xml:space="preserve">7.1.1. B) - Pläne und Entwicklungskonzepte zur Erhaltung des natürlichen Erbes - Nationalparks</t>
  </si>
  <si>
    <t xml:space="preserve">7.1.2. - Pläne und Entwicklungskonzepte zur Dorferneuerung</t>
  </si>
  <si>
    <t xml:space="preserve">7.1.3. - Lokale Agenda 21 - Bund</t>
  </si>
  <si>
    <t xml:space="preserve">7.1.3. - Lokale Agenda 21 - Länder</t>
  </si>
  <si>
    <t xml:space="preserve">7.2.1. - Ländliche Verkehrsinfrastruktur</t>
  </si>
  <si>
    <t xml:space="preserve">7.2.2. - Investitionen in erneuerbare Energien</t>
  </si>
  <si>
    <t xml:space="preserve">7.2.3. - Umsetzung von Klima- und Energieprojekten auf lokaler Ebene</t>
  </si>
  <si>
    <t xml:space="preserve">7.3.1. - Breitbandinfrastruktur in ländlichen Gebieten</t>
  </si>
  <si>
    <t xml:space="preserve">7.4.1. A) - Soziale Angelegenheiten - BMASK</t>
  </si>
  <si>
    <t xml:space="preserve">7.4.1. B) - Soziale Angelegenheiten - BMG</t>
  </si>
  <si>
    <t xml:space="preserve">7.4.2. - Klimafreundliche Mobilitätslösungen (klimaaktiv mobil)</t>
  </si>
  <si>
    <t xml:space="preserve">7.5.1. A) - Investitionen in kleine touristische Infrastruktur - BMWFW</t>
  </si>
  <si>
    <t xml:space="preserve">7.5.1. B) - Investitionen in kleine touristische Infrastruktur - Forst</t>
  </si>
  <si>
    <t xml:space="preserve">7.5.1. C) - Investitionen in kleine touristische Infrastruktur - Länder</t>
  </si>
  <si>
    <t xml:space="preserve">7.6.1. A) - Studien und Investitionen zur Erhaltung, Wiederherstellung und Verbesserung des natürlichen Erbes - Naturschutz - Bund </t>
  </si>
  <si>
    <t xml:space="preserve">7.6.1. A) - Studien und Investitionen zur Erhaltung, Wiederherstellung und Verbesserung des natürlichen Erbes - Naturschutz - Länder</t>
  </si>
  <si>
    <t xml:space="preserve">7.6.1. B) - Studien und Investitionen zur Erhaltung, Wiederherstellung und Verbesserung des natürlichen Erbes - Nationalparks</t>
  </si>
  <si>
    <t xml:space="preserve">7.6.1. C) - Studien und Investitionen zur Erhaltung, Wiederherstellung und Verbesserung des natürlichen Erbes - Forst</t>
  </si>
  <si>
    <t xml:space="preserve">7.6.2. - Umsetzung von Plänen zur Dorferneuerung und Gemeindeentwicklung</t>
  </si>
  <si>
    <t xml:space="preserve">7.6.3. - Erhaltung und Entwicklung der Kulturlandschaft</t>
  </si>
  <si>
    <t xml:space="preserve">7.6.4. - Überbetriebliche Maßnahmen für die Bereiche Wald und Schutz vor Naturgefahren</t>
  </si>
  <si>
    <t xml:space="preserve">7.6.5. - Stärkung der Potenziale des alpinen ländlichen Raums</t>
  </si>
  <si>
    <t xml:space="preserve">8.1.1. - Aufforstung und Anlage von Wäldern</t>
  </si>
  <si>
    <t xml:space="preserve">8.4.1. - Vorbeugung von Schäden und Wiederherstellung von Wäldern nach Naturkatastrophen und Katastrophenereignissen - Forstschutz</t>
  </si>
  <si>
    <t xml:space="preserve">8.5.1. - Investitionen zur Stärkung von Resistenz und ökologischem Wert des Waldes - Öffentlicher Wert &amp; Schutz vor Naturgefahren</t>
  </si>
  <si>
    <t xml:space="preserve">8.5.2. - Investitionen zur Stärkung von Resistenz und ökologischem Wert des Waldes - Genetische Ressourcen</t>
  </si>
  <si>
    <t xml:space="preserve">8.5.3. - Investitionen zur Stärkung des ökologischen Werts der Waldökosysteme - Wald-Ökologie-Programm </t>
  </si>
  <si>
    <t xml:space="preserve">8.6.1. - Investitionen in Forsttechniken, Verarbeitung, Mobilisierung und Vermarktung forstwirtschaftlicher Erzeugnisse</t>
  </si>
  <si>
    <t xml:space="preserve">8.6.2. - Erstellung von waldbezogenen Plänen auf betrieblicher Ebene</t>
  </si>
  <si>
    <t xml:space="preserve">15.1.1. - Erhaltung von ökologisch wertvollen/seltenen Waldflächen /-gesellschaften</t>
  </si>
  <si>
    <t xml:space="preserve">15.2.1. - Erhaltung und Verbesserung der genetischen Ressourcen des Waldes</t>
  </si>
  <si>
    <t xml:space="preserve">16.01.1. - Unterstützung beim Aufbau &amp; Betrieb operationeller Gruppen der EIP für lw. Produktivität &amp; Nachhaltigkeit</t>
  </si>
  <si>
    <t xml:space="preserve">16.02.1. - Unterstützung bei der Entwicklung neuer Erzeugnisse, Verfahren &amp; Technologien der Land-, Ernährungs- &amp; Forstwirtschaft</t>
  </si>
  <si>
    <t xml:space="preserve">16.02.2. A) - Unterstützung bei der Entwicklung von innovativen Pilotprojekten im Tourismus - BMWFW</t>
  </si>
  <si>
    <t xml:space="preserve">16.02.2. B) - Unterstützung bei der Entwicklung von innovativen Pilotprojekten im Tourismus - Länder</t>
  </si>
  <si>
    <t xml:space="preserve">16.03.1. A) - Zusammenarbeit von kleinen WirtschaftsteilnehmerInnen - Arbeitsabläufe, Ressourcennutzung und Tourismusdienstleistungen </t>
  </si>
  <si>
    <t xml:space="preserve">16.03.1. A) - Zusammenarbeit von kleinen WirtschaftsteilnehmerInnen - Arbeitsabläufe, Ressourcennutzung und Tourismusdienstleistungen - BMLFUW</t>
  </si>
  <si>
    <t xml:space="preserve">16.03.1. B) - Zusammenarbeit von kleinen WirtschaftsteilnehmerInnen - Arbeitsabläufe, Ressourcennutzung und Tourismusdienstleistungen - BMWFW</t>
  </si>
  <si>
    <t xml:space="preserve">16.03.1. C) - Zusammenarbeit von kleinen WirtschaftsteilnehmerInnen - Arbeitsabläufe, Ressourcennutzung und Tourismusdienstleistungen - Länder</t>
  </si>
  <si>
    <t xml:space="preserve">16.03.2. - Zusammenarbeit von Kleinstunternehmen im ländlichen Raum</t>
  </si>
  <si>
    <t xml:space="preserve">16.04.1. - Schaffung und Entwicklung von kurzen Versorgungsketten und lokalen Märkten sowie unterstützende Absatzförderung </t>
  </si>
  <si>
    <t xml:space="preserve">16.05.1. - Stärkung der horizontalen und vertikalen Zusammenarbeit zwischen AkteurInnen im forst- und wasserwirtschaftlichen Sektor</t>
  </si>
  <si>
    <t xml:space="preserve">16.05.2. A) - Stärkung der Zusammenarbeit von AkteurInnen und Strukturen zur Erhaltung des natürlichen Erbes &amp; des Umweltschutzes - Naturschutz</t>
  </si>
  <si>
    <t xml:space="preserve">16.05.2. A) - Stärkung der Zusammenarbeit von AkteurInnen und Strukturen zur Erhaltung des natürlichen Erbes &amp; des Umweltschutzes - Naturschutz - Länder</t>
  </si>
  <si>
    <t xml:space="preserve">16.05.2. B) - Stärkung der Zusammenarbeit von AkteurInnen und Strukturen zur Erhaltung des natürlichen Erbes &amp; des Umweltschutzes - Umweltschutz</t>
  </si>
  <si>
    <t xml:space="preserve">16.05.2. C) - Stärkung der Zusammenarbeit von AkteurInnen und Strukturen zur Erhaltung des natürlichen Erbes &amp; des Umweltschutzes - Nationalparks</t>
  </si>
  <si>
    <t xml:space="preserve">16.08.1. - Waldbezogene Pläne auf überbetrieblicher Ebene</t>
  </si>
  <si>
    <t xml:space="preserve">16.09.1. - Förderung horizontaler &amp; vertikaler Zusammenarbeit lw. &amp; fw. AkteurInnen zur Schaffung &amp; Entwicklung v. Sozialleistungen - BMLFUW</t>
  </si>
  <si>
    <t xml:space="preserve">16.10.1. - Einrichtung und Betrieb von Clustern - BMLFUW</t>
  </si>
  <si>
    <t xml:space="preserve">16.10.2. - Einrichtung und Betrieb von Netzwerken - BMLFUW</t>
  </si>
  <si>
    <t xml:space="preserve">16.10.3. - Zusammenarbeit: Erzeugergemeinschaften /-organisationen, Genossenschaften und Branchenverbände - BMLFUW</t>
  </si>
  <si>
    <t xml:space="preserve">19.1.1. - Erstellung der lokalen Entwicklungsstrategie - Länder</t>
  </si>
  <si>
    <t xml:space="preserve">19.1.1. - Erstellung der lokalen Entwicklungsstrategie</t>
  </si>
  <si>
    <t xml:space="preserve">19.2.1. - Umsetzung der lokalen Entwicklungsstrategie - Länder</t>
  </si>
  <si>
    <t xml:space="preserve">19.2.1. - Umsetzung der lokalen Entwicklungsstrategie</t>
  </si>
  <si>
    <t xml:space="preserve">19.3.1. - Umsetzung von nationalen oder transnationalen Kooperationsprojekten - Länder</t>
  </si>
  <si>
    <t xml:space="preserve">19.3.1. - Umsetzung von nationalen oder transnationalen Kooperationsprojekten</t>
  </si>
  <si>
    <t xml:space="preserve">19.4.1. - Laufende Kosten des LAG-Managements und Sensibilisierung - Länder</t>
  </si>
  <si>
    <t xml:space="preserve">19.4.1. - Laufende Kosten des LAG-Managements und Sensibilisierung</t>
  </si>
  <si>
    <t xml:space="preserve">20.1. - Technische Hilfe (außer Netzwerk)</t>
  </si>
  <si>
    <t xml:space="preserve">20.2. - Technische Hilfe - Netzwerk</t>
  </si>
  <si>
    <t xml:space="preserve">Vorhabensart (alphabet. Sortiert)</t>
  </si>
  <si>
    <t xml:space="preserve">Fördergeber</t>
  </si>
  <si>
    <t xml:space="preserve">BMWFW/LE/EU</t>
  </si>
  <si>
    <t xml:space="preserve">LD/LE1420/EU</t>
  </si>
  <si>
    <t xml:space="preserve">BMLFUW/LE1420/EU</t>
  </si>
  <si>
    <t xml:space="preserve">BMVIT/LE/EU</t>
  </si>
  <si>
    <t xml:space="preserve">Zahlungsantrag - Stammdaten/Übersicht</t>
  </si>
  <si>
    <t xml:space="preserve">Betriebs-/Klientennummer: </t>
  </si>
  <si>
    <t xml:space="preserve">Förderungswerber: </t>
  </si>
  <si>
    <t xml:space="preserve">Antragsnummer: </t>
  </si>
  <si>
    <t xml:space="preserve">Vorsteuerabzugsberechtigung: </t>
  </si>
  <si>
    <t xml:space="preserve">Genehmigter Zeitraum für  </t>
  </si>
  <si>
    <t xml:space="preserve">Beginn</t>
  </si>
  <si>
    <t xml:space="preserve">Ende</t>
  </si>
  <si>
    <t xml:space="preserve">Kostenanerkennung: </t>
  </si>
  <si>
    <t xml:space="preserve">Buttons nur zur internen Verwendung der Bewilligenden Stelle</t>
  </si>
  <si>
    <t xml:space="preserve">U</t>
  </si>
  <si>
    <t xml:space="preserve">Übersicht</t>
  </si>
  <si>
    <t xml:space="preserve">---</t>
  </si>
  <si>
    <t xml:space="preserve">Buttons zur internen Verwendung der Bewilligenden Stelle</t>
  </si>
  <si>
    <t xml:space="preserve">Gesamtsumme</t>
  </si>
  <si>
    <t xml:space="preserve">Tabellenblatt</t>
  </si>
  <si>
    <t xml:space="preserve">Kostenart</t>
  </si>
  <si>
    <t xml:space="preserve">Fördergegenstand</t>
  </si>
  <si>
    <t xml:space="preserve">Gesamtkosten
brutto</t>
  </si>
  <si>
    <t xml:space="preserve">Gesamtkosten
netto</t>
  </si>
  <si>
    <t xml:space="preserve">eingereichte
Kosten</t>
  </si>
  <si>
    <t xml:space="preserve">verminderte Kosten
nach VWK</t>
  </si>
  <si>
    <t xml:space="preserve">anrechenbare Kosten
nach VWK</t>
  </si>
  <si>
    <t xml:space="preserve">verminderte Kosten nach VOK</t>
  </si>
  <si>
    <t xml:space="preserve">anrechenbare Kosten nach VOK</t>
  </si>
  <si>
    <t xml:space="preserve">Einnahmen </t>
  </si>
  <si>
    <t xml:space="preserve">Summe: </t>
  </si>
  <si>
    <t xml:space="preserve">Gesamtsumme: </t>
  </si>
  <si>
    <t xml:space="preserve">:</t>
  </si>
  <si>
    <t xml:space="preserve">Investkosten</t>
  </si>
  <si>
    <t xml:space="preserve">Zahlungsantrag - Belegaufstellung für Investitionskosten</t>
  </si>
  <si>
    <t xml:space="preserve">Sachkosten</t>
  </si>
  <si>
    <t xml:space="preserve">Zahlungsantrag - Belegaufstellung für Sachkosten</t>
  </si>
  <si>
    <t xml:space="preserve">Invest- &amp; Sachkosten</t>
  </si>
  <si>
    <t xml:space="preserve">Zahlungsantrag - Belegaufstellung für Investitions- und Sachkosten</t>
  </si>
  <si>
    <t xml:space="preserve">UBVbv</t>
  </si>
  <si>
    <t xml:space="preserve">Fördergegenstand: </t>
  </si>
  <si>
    <t xml:space="preserve">Nein</t>
  </si>
  <si>
    <t xml:space="preserve">-</t>
  </si>
  <si>
    <t xml:space="preserve">UBV</t>
  </si>
  <si>
    <t xml:space="preserve">BV</t>
  </si>
  <si>
    <t xml:space="preserve">BVbv</t>
  </si>
  <si>
    <t xml:space="preserve">V</t>
  </si>
  <si>
    <t xml:space="preserve">Vv</t>
  </si>
  <si>
    <t xml:space="preserve">Belege</t>
  </si>
  <si>
    <t xml:space="preserve">von der Bewilligenden Stelle im Rahmen der VWK auszufüllen</t>
  </si>
  <si>
    <t xml:space="preserve">vom TPD auszufüllen</t>
  </si>
  <si>
    <t xml:space="preserve">von der Bewilligenden Stelle auszufüllen (im Rahmen einer VOK)</t>
  </si>
  <si>
    <t xml:space="preserve">lfd. Nr.</t>
  </si>
  <si>
    <t xml:space="preserve">Belegdatum</t>
  </si>
  <si>
    <t xml:space="preserve">Belegnr. / 
Rechnungsnummer</t>
  </si>
  <si>
    <t xml:space="preserve">Firma bzw. Name</t>
  </si>
  <si>
    <t xml:space="preserve">Bezeichnung (Ware, Leistung)</t>
  </si>
  <si>
    <t xml:space="preserve">Zuordnung zu Teilprojekt 
(falls erforderlich)</t>
  </si>
  <si>
    <t xml:space="preserve">Datum Saldierung
(Zahlungs-
datum)</t>
  </si>
  <si>
    <r>
      <rPr>
        <sz val="10"/>
        <color rgb="FF000000"/>
        <rFont val="Arial"/>
        <family val="2"/>
      </rPr>
      <t xml:space="preserve">Belegbetrag 
</t>
    </r>
    <r>
      <rPr>
        <b val="true"/>
        <sz val="10"/>
        <color rgb="FF000000"/>
        <rFont val="Arial"/>
        <family val="2"/>
      </rPr>
      <t xml:space="preserve">brutto</t>
    </r>
  </si>
  <si>
    <t xml:space="preserve">MwSt.
Satz</t>
  </si>
  <si>
    <r>
      <rPr>
        <sz val="10"/>
        <color rgb="FF000000"/>
        <rFont val="Arial"/>
        <family val="2"/>
      </rPr>
      <t xml:space="preserve">Belegbetrag
</t>
    </r>
    <r>
      <rPr>
        <b val="true"/>
        <sz val="10"/>
        <color rgb="FF000000"/>
        <rFont val="Arial"/>
        <family val="2"/>
      </rPr>
      <t xml:space="preserve">netto</t>
    </r>
  </si>
  <si>
    <t xml:space="preserve">davon nicht anrechenbare Kosten</t>
  </si>
  <si>
    <t xml:space="preserve">anrechenbare Kosten</t>
  </si>
  <si>
    <t xml:space="preserve">Abzüge 
in %</t>
  </si>
  <si>
    <t xml:space="preserve">eingereichte  
Kosten</t>
  </si>
  <si>
    <t xml:space="preserve">nicht anrechenbare zu vermindernde Kosten durch VWK</t>
  </si>
  <si>
    <t xml:space="preserve">verminderte Kosten nach VWK</t>
  </si>
  <si>
    <t xml:space="preserve">nicht anrechenbare zu sanktionierende Kosten durch VWK</t>
  </si>
  <si>
    <t xml:space="preserve">anrechenbare Kosten nach VWK</t>
  </si>
  <si>
    <t xml:space="preserve">Anmerkung zur VWK</t>
  </si>
  <si>
    <t xml:space="preserve">Anmerkungen des TPD</t>
  </si>
  <si>
    <t xml:space="preserve">nicht anrechenbare zu vermindernde Kosten durch VOK</t>
  </si>
  <si>
    <t xml:space="preserve">nicht anrechenbare zu sanktionierende Kosten durch VOK</t>
  </si>
  <si>
    <t xml:space="preserve">Anmerkung zur VOK</t>
  </si>
  <si>
    <t xml:space="preserve">Head</t>
  </si>
  <si>
    <t xml:space="preserve">-- Do not Erase --</t>
  </si>
  <si>
    <t xml:space="preserve">Receipt</t>
  </si>
  <si>
    <t xml:space="preserve">Tail</t>
  </si>
  <si>
    <t xml:space="preserve">Gesamtsumme:</t>
  </si>
  <si>
    <t xml:space="preserve">Unterschrift oder firmenmäßige Zeichnung</t>
  </si>
  <si>
    <t xml:space="preserve">Zahlungsantrag - Belegaufstellung unbare Eigenleistungen (=unbare Sachleistungen)</t>
  </si>
  <si>
    <t xml:space="preserve">Leistungserbringer</t>
  </si>
  <si>
    <t xml:space="preserve">Name des Leistungserbringers</t>
  </si>
  <si>
    <t xml:space="preserve">Verhältnis zum Förderungswerber*</t>
  </si>
  <si>
    <t xml:space="preserve">Unterschrift**</t>
  </si>
  <si>
    <t xml:space="preserve">Worker</t>
  </si>
  <si>
    <t xml:space="preserve">*Zum Beispiel: Verwandtschaftsverhältnis (Eltern, Geschwister, etc.), Teil des Förderungswerbers (z.B. Vereinsmitglied, Genossenschaftsmitglied, Mitglied der Personengemeinschaft etc.)</t>
  </si>
  <si>
    <t xml:space="preserve">**Ich (Leistungserbringer) bestätige hiermit, die unten aufgelistete Tätigkeiten für den Förderungswerber durchgeführt zu haben:</t>
  </si>
  <si>
    <t xml:space="preserve">Datum</t>
  </si>
  <si>
    <t xml:space="preserve">Art der Leistung /
Tätigkeit bzw.                                          eingebrachte Sachleistung</t>
  </si>
  <si>
    <t xml:space="preserve">Zuordnung zu Teilprojekt
(falls erforderlich)</t>
  </si>
  <si>
    <t xml:space="preserve">Einheit                 (Std., fm., Anzahl, usw.)</t>
  </si>
  <si>
    <t xml:space="preserve">beantragter Stunden- / Kostensatz</t>
  </si>
  <si>
    <t xml:space="preserve">berechnete Kosten der Eigenleistung</t>
  </si>
  <si>
    <t xml:space="preserve">Abzüge in %</t>
  </si>
  <si>
    <t xml:space="preserve">verminderte anrechenbare Einheiten nach 
VWK </t>
  </si>
  <si>
    <t xml:space="preserve"> verminderter anrechenbarer Stunden- / Kostensatz nach VWK </t>
  </si>
  <si>
    <t xml:space="preserve">verminderte Abzüge 
in % nach VWK </t>
  </si>
  <si>
    <t xml:space="preserve">verminderte
Kosten nach VWK </t>
  </si>
  <si>
    <t xml:space="preserve">anrechenbare Einheiten abzüglich der sanktionsrelevanten Einheiten nach VWK</t>
  </si>
  <si>
    <t xml:space="preserve">anrechenbarer Stunden-/ Kostensatz abzüglich des sanktionsrelevanten Stunden-/ Kostensatzes nach VWK</t>
  </si>
  <si>
    <t xml:space="preserve">anrechenbare Abzüge
in % nach Berücksichtigung der sanktionsrelevanten  Abzüge durch VWK</t>
  </si>
  <si>
    <t xml:space="preserve">anrechenbare
Kosten 
nach VWK</t>
  </si>
  <si>
    <t xml:space="preserve">verminderte anrechenbare Einheiten nach 
VOK </t>
  </si>
  <si>
    <t xml:space="preserve"> verminderter anrechenbarer Stunden- / Kostensatz nach VOK </t>
  </si>
  <si>
    <t xml:space="preserve">verminderte Abzüge 
in % nach VOK </t>
  </si>
  <si>
    <t xml:space="preserve">verminderte
Kosten nach VOK </t>
  </si>
  <si>
    <t xml:space="preserve">anrechenbare Einheiten abzüglich der sanktionsrelevanten Einheiten nach VOK</t>
  </si>
  <si>
    <t xml:space="preserve">anrechenbarer Stunden-/ Kostensatz abzüglich des sanktionsrelevanten Stunden-/ Kostensatzes nach VOK</t>
  </si>
  <si>
    <t xml:space="preserve">anrechenbare Abzüge
in % nach Berücksichtigung der sanktionsrelevanten  Abzüge durch VOK</t>
  </si>
  <si>
    <t xml:space="preserve">anrechenbare
Kosten 
nach VOK</t>
  </si>
  <si>
    <t xml:space="preserve">-- Do Not Erase --</t>
  </si>
  <si>
    <t xml:space="preserve">Ich bestätige hiermit als Förderungswerber die Richtigkeit der Angaben </t>
  </si>
  <si>
    <t xml:space="preserve">Zahlungsantrag - Belegaufstellung Personalkosten</t>
  </si>
  <si>
    <t xml:space="preserve">Kurzbezeichung des Vorhabens  </t>
  </si>
  <si>
    <t xml:space="preserve">X</t>
  </si>
  <si>
    <t xml:space="preserve">Betriebs-/Klientennummer </t>
  </si>
  <si>
    <t xml:space="preserve">Förderungswerber </t>
  </si>
  <si>
    <t xml:space="preserve">Antragsnummer </t>
  </si>
  <si>
    <t xml:space="preserve">Fördergegenstand </t>
  </si>
  <si>
    <t xml:space="preserve">Bitte wählen Sie ein Abrechungsmodell:</t>
  </si>
  <si>
    <t xml:space="preserve">D</t>
  </si>
  <si>
    <t xml:space="preserve">B</t>
  </si>
  <si>
    <t xml:space="preserve">A</t>
  </si>
  <si>
    <t xml:space="preserve">C</t>
  </si>
  <si>
    <t xml:space="preserve">Personalkostenabrechnung auf Ist-Kosten Basis (Stundensatzermittlung)</t>
  </si>
  <si>
    <t xml:space="preserve">Personalkostenabrechnung auf Basis von standardisierten Einheitkosten (Lohnnebenkosten auf Ist-Basis)</t>
  </si>
  <si>
    <t xml:space="preserve">Personalkostenabrechung auf Ist-Kosten-Basis 
(Mitarbeiter ist für einen bestimmten Zeitraum zu 100% dem Projekt zuordenbar)</t>
  </si>
  <si>
    <t xml:space="preserve">Personalkostenabrechnung mit standardisierten Einheitskosten (%-Zuschlag für Lohnnebenkosten)</t>
  </si>
  <si>
    <t xml:space="preserve">Type</t>
  </si>
  <si>
    <t xml:space="preserve">Valid for</t>
  </si>
  <si>
    <t xml:space="preserve">Visible for</t>
  </si>
  <si>
    <t xml:space="preserve">MitarbeiterIn (Name)</t>
  </si>
  <si>
    <t xml:space="preserve">In</t>
  </si>
  <si>
    <t xml:space="preserve">ABCD</t>
  </si>
  <si>
    <t xml:space="preserve">Name eintragen</t>
  </si>
  <si>
    <t xml:space="preserve">Shadow Copy</t>
  </si>
  <si>
    <t xml:space="preserve">Jahr (jjjj)</t>
  </si>
  <si>
    <t xml:space="preserve">Anzahl der abgerechneten Monate</t>
  </si>
  <si>
    <t xml:space="preserve">Bruttojahresbezug</t>
  </si>
  <si>
    <t xml:space="preserve">Bruttobezug enthält Überstundenpauschale (All-In-Dienstvertrag)</t>
  </si>
  <si>
    <t xml:space="preserve">Wochenarbeitsstunden (bei Bruttojahresbezug)</t>
  </si>
  <si>
    <t xml:space="preserve">Pauschalstundensatz (ex. Mode D)</t>
  </si>
  <si>
    <t xml:space="preserve">Beginn der Tätigkeit im Kalenderjahr </t>
  </si>
  <si>
    <t xml:space="preserve">Ende der Tätigkeit im Kalenderjahr</t>
  </si>
  <si>
    <t xml:space="preserve">förderb. Bruttogehalts(Lohn)kosten in €</t>
  </si>
  <si>
    <t xml:space="preserve">ABC</t>
  </si>
  <si>
    <t xml:space="preserve">Nettogehalt (exkl. Diäten, km-Geld, …) </t>
  </si>
  <si>
    <t xml:space="preserve">AC</t>
  </si>
  <si>
    <t xml:space="preserve">Nettogehalt (exkl. Diäten, km-Geld, Überstundenentgelt, …)</t>
  </si>
  <si>
    <t xml:space="preserve">Dienstnehmeranteil Sozialversicherung (SV) auf LF</t>
  </si>
  <si>
    <t xml:space="preserve">Dienstnehmeranteil Sozialversicherung (SV) auf SZ</t>
  </si>
  <si>
    <t xml:space="preserve">Dienstnehmeranteil Lohnsteuer (LST) auf LF</t>
  </si>
  <si>
    <t xml:space="preserve">Dienstnehmeranteil Lohnsteuer (LST) auf SZ</t>
  </si>
  <si>
    <t xml:space="preserve">sonstige Abzüge (e-card)</t>
  </si>
  <si>
    <t xml:space="preserve">nicht förderbare Bruttogehalts(Lohn)kosten in €</t>
  </si>
  <si>
    <t xml:space="preserve">Überstunden (Grundlohn + Zuschläge)</t>
  </si>
  <si>
    <t xml:space="preserve">sonstige Sonderzahlungen</t>
  </si>
  <si>
    <t xml:space="preserve">förderbare Personalnebenkosten DG-Anteil - gesamt in €</t>
  </si>
  <si>
    <t xml:space="preserve">Dienstgeberanteil Sozialversicherung (SV) auf LF </t>
  </si>
  <si>
    <t xml:space="preserve">Dienstgeberanteil Sozialversicherung (SV) auf SZ</t>
  </si>
  <si>
    <t xml:space="preserve">Dienstgeberbeitrag (DB) zum FLAF</t>
  </si>
  <si>
    <t xml:space="preserve">Zuschlag zum Dienstgeberbeitrag (DZ)</t>
  </si>
  <si>
    <t xml:space="preserve">Dienstgeberabgabe - U-Bahn-Steuer (nur in Wien)</t>
  </si>
  <si>
    <t xml:space="preserve">Kommunalsteuer</t>
  </si>
  <si>
    <t xml:space="preserve">Mitarbeiter-/Betriebl. Vorsorgekasse (MV / BV) </t>
  </si>
  <si>
    <t xml:space="preserve">Personalnebenkosten nicht förderbar in €</t>
  </si>
  <si>
    <t xml:space="preserve">freiwillige Unternehmensleistungen</t>
  </si>
  <si>
    <t xml:space="preserve">Aliquote Nebenkosten f. nicht förderb. Bruttobezüge</t>
  </si>
  <si>
    <t xml:space="preserve">Summe förderbarer direkter Personalkosten in €</t>
  </si>
  <si>
    <t xml:space="preserve">Summe förderb. direkter Personalk. f. Tätigkeitszeitraum in €.</t>
  </si>
  <si>
    <t xml:space="preserve">Calc</t>
  </si>
  <si>
    <t xml:space="preserve">Personalkostenobergrenze lt. Dienstkl. 7/II in €</t>
  </si>
  <si>
    <t xml:space="preserve">Personalkostenobergrenze lt. Dienstkl. 7/II in f. Tätigkeitsz. in €</t>
  </si>
  <si>
    <t xml:space="preserve">Wochenarbeitsstunden</t>
  </si>
  <si>
    <t xml:space="preserve">Tatsächlich geleistete Arbeitszeit in Stunden </t>
  </si>
  <si>
    <t xml:space="preserve">Anwesenheitsstunden inkl. Überstunden</t>
  </si>
  <si>
    <t xml:space="preserve">   Bruttobezüge</t>
  </si>
  <si>
    <t xml:space="preserve">   Beginn der Tätigkeit im Kalendermonat (Mode C)</t>
  </si>
  <si>
    <t xml:space="preserve">   Ende der Tätigkeit im Kalendermonat (Mode C)</t>
  </si>
  <si>
    <t xml:space="preserve">   Dauer der Tätigkeit in Tagen (Mode C)</t>
  </si>
  <si>
    <t xml:space="preserve">   Abgerechnete Tage</t>
  </si>
  <si>
    <t xml:space="preserve">   Dauer der Tätigkeit in Tagen</t>
  </si>
  <si>
    <t xml:space="preserve">   Wochenarbeitsstunden Vollzeit</t>
  </si>
  <si>
    <t xml:space="preserve">Const.</t>
  </si>
  <si>
    <t xml:space="preserve">  Jahresarbeitsstunden Vollzeit (ohne Überstunden)</t>
  </si>
  <si>
    <t xml:space="preserve">  Jahresarbeitsstunden Vollzeit (All-In-Dienstverträge)</t>
  </si>
  <si>
    <t xml:space="preserve">  Jahresarbeitsstunden Vollzeit (f. realen Vertrag)</t>
  </si>
  <si>
    <t xml:space="preserve">   Wochenarbeitsstunden Teilzeit</t>
  </si>
  <si>
    <t xml:space="preserve">  Jahresarbeitsstunden Teilzeit (f. realen Vertrag)</t>
  </si>
  <si>
    <t xml:space="preserve">   Arbeitsstunden Teilzeit / Abrechnungszeitraum (f. realen Vertrag)</t>
  </si>
  <si>
    <t xml:space="preserve">   Arbeitsstunden Teilzeit / Tätigkeitszeitraum (f. realen Vertrag)</t>
  </si>
  <si>
    <t xml:space="preserve">   Bruttobezug pro Jahr (f. reale Wochenarbeitsstunden)</t>
  </si>
  <si>
    <t xml:space="preserve">   Bruttobezug pro Jahr Vollzeitäquivalent</t>
  </si>
  <si>
    <t xml:space="preserve">   Bruttobezug in €/Std</t>
  </si>
  <si>
    <t xml:space="preserve">   Lohnkosten Teilzeit / Jahr (inkl. Lohnnebenkosten)</t>
  </si>
  <si>
    <t xml:space="preserve">   Lohnkosten Teilzeit / Abrechnungszeitraum (inkl. Lohnnebenkosten)</t>
  </si>
  <si>
    <t xml:space="preserve">ABD</t>
  </si>
  <si>
    <t xml:space="preserve">   Lohnkosten in €/Std (inkl. Lohnnebenkosten)</t>
  </si>
  <si>
    <t xml:space="preserve">   ASVG Höchstbemessungsgrundlage </t>
  </si>
  <si>
    <t xml:space="preserve">Lookup</t>
  </si>
  <si>
    <t xml:space="preserve">   Gehalt für Bundesbeamte der allgem.Verwaltung Dienstklasse VII/2</t>
  </si>
  <si>
    <t xml:space="preserve">   Gehalt für Bundesbeamte VII/2 ggf. mit Überstd. (f. realen Vertrag)</t>
  </si>
  <si>
    <t xml:space="preserve">Calc </t>
  </si>
  <si>
    <t xml:space="preserve">   Arbeitsstunden Teilzeit / Tätigkeitszeitraum (f. Beamte)</t>
  </si>
  <si>
    <t xml:space="preserve">   Jahresgehalt für Beamte Teilzeit in €/Jahr</t>
  </si>
  <si>
    <t xml:space="preserve">   Gehalt für Beamte Dienstkl. VII/2 - Teilzeit in € / Abrechnungszeitraum</t>
  </si>
  <si>
    <t xml:space="preserve">   Gehalt für Beamte Dienstkl. VII/2 - Teilzeit in € / Tätigkeitszeitraum</t>
  </si>
  <si>
    <t xml:space="preserve">   Stundenlohn für Beamte lt Dienstkl. VII/2 in €/Std</t>
  </si>
  <si>
    <t xml:space="preserve">Berechneter Stundensatz in €/Std</t>
  </si>
  <si>
    <t xml:space="preserve">Personalkostenobergrenze lt. Dienstkl. VII/2 in €/Std</t>
  </si>
  <si>
    <t xml:space="preserve">Anrechenbarer Stundensatz in €/Std</t>
  </si>
  <si>
    <t xml:space="preserve">AB</t>
  </si>
  <si>
    <t xml:space="preserve">Stundenlohn für Beamte lt Dienstkl. VII/2 in €/Std</t>
  </si>
  <si>
    <t xml:space="preserve">Anrechenbarer Stundensatz in €</t>
  </si>
  <si>
    <t xml:space="preserve">Anrechenbarer Stundensatz in € nach VWK durch BST</t>
  </si>
  <si>
    <t xml:space="preserve">eingereichte anrechenb. Personalkosten in €</t>
  </si>
  <si>
    <t xml:space="preserve">eingereichte anrechenb. Personalkosten nach VWK in €</t>
  </si>
  <si>
    <t xml:space="preserve">eingereichte anrechenb. Gemeinkosten (Pauschalsatz in %)</t>
  </si>
  <si>
    <t xml:space="preserve">eingereichte anrechenb. Gemeinkosten in €</t>
  </si>
  <si>
    <t xml:space="preserve">einger. anrechenb. Personalkosten inkl. Gemeinkosten in €</t>
  </si>
  <si>
    <t xml:space="preserve">einger. anrechenb. Personalkosten inkl. Gemeink. nach VWK</t>
  </si>
  <si>
    <t xml:space="preserve">Berechnete Überweisungen laut Jahreslohnkonto</t>
  </si>
  <si>
    <t xml:space="preserve">Sozialversicherung</t>
  </si>
  <si>
    <t xml:space="preserve">Finanzamt</t>
  </si>
  <si>
    <t xml:space="preserve">Nettogehalt</t>
  </si>
  <si>
    <t xml:space="preserve">Summe</t>
  </si>
  <si>
    <t xml:space="preserve">Gesamtstundenübersicht</t>
  </si>
  <si>
    <t xml:space="preserve">Dummy Line - Do not Use - Do not Erase</t>
  </si>
  <si>
    <t xml:space="preserve">Proj</t>
  </si>
  <si>
    <t xml:space="preserve">Sonstige Projekte</t>
  </si>
  <si>
    <t xml:space="preserve">Proj-ABD</t>
  </si>
  <si>
    <t xml:space="preserve">z.Bsp: Projekt Qualifizierung</t>
  </si>
  <si>
    <t xml:space="preserve">z.Bsp: Projekt Vierkanter</t>
  </si>
  <si>
    <t xml:space="preserve">Summe über alle Projekte</t>
  </si>
  <si>
    <t xml:space="preserve">Tatsächlich geleistete Arbeitsstunden</t>
  </si>
  <si>
    <t xml:space="preserve">Durchschnittl. Jahresarbeitsstunden des Mitarbeiters</t>
  </si>
  <si>
    <t xml:space="preserve">Arbeitsstunden des Mitarbeiters im Abrechnungszeitraum</t>
  </si>
  <si>
    <t xml:space="preserve">Akzeptierte geleistete Arbeitsstunden</t>
  </si>
  <si>
    <t xml:space="preserve">eingereichte Personalkosten (ohne Obergrenze)</t>
  </si>
  <si>
    <t xml:space="preserve">Personalkostenobergrenze lt. Dienstkl. VII/2</t>
  </si>
  <si>
    <t xml:space="preserve">eingereichte anrechenbare Personalkosten</t>
  </si>
  <si>
    <t xml:space="preserve">eingereichte anrechenb. Personalkosten inkl. Gemeink. in €</t>
  </si>
  <si>
    <t xml:space="preserve">Warnung: Durch das Klicken auf "Eingabe abschließen" werden
alle obigen Felder gesperrt. Es sind danach keine Änderungen oder Ergänzungen mehr möglich!</t>
  </si>
  <si>
    <t xml:space="preserve">Eingabe abgeschlossen am 21. Nov. 2015 (18:00)</t>
  </si>
  <si>
    <t xml:space="preserve">Unterschrift</t>
  </si>
  <si>
    <t xml:space="preserve">Beurteilung der Stundenübersicht von BST auszufüllen</t>
  </si>
  <si>
    <t xml:space="preserve">    Stundensatz lt. FW in €/Std</t>
  </si>
  <si>
    <t xml:space="preserve">    Stundensatz nach VWK in €/Std</t>
  </si>
  <si>
    <t xml:space="preserve">    Stunden lt. Förderwerber</t>
  </si>
  <si>
    <t xml:space="preserve">    Stunden maximal</t>
  </si>
  <si>
    <t xml:space="preserve">    Gemeinskostensatz</t>
  </si>
  <si>
    <t xml:space="preserve">Anzahl der zu verminderten Stunden nach VWK</t>
  </si>
  <si>
    <t xml:space="preserve">Anzahl der sanktionsrelevant zu verminderten Stunden nach  VWK</t>
  </si>
  <si>
    <t xml:space="preserve">Anzahl der zu verminderten Stunden nach VOK</t>
  </si>
  <si>
    <t xml:space="preserve">Anzahl der sanktionsrelevant zu verminderten Stunden nach  VOK</t>
  </si>
  <si>
    <t xml:space="preserve">Personalkosten eingereicht laut FW</t>
  </si>
  <si>
    <t xml:space="preserve">Personalkosten vermindert nach VWK</t>
  </si>
  <si>
    <t xml:space="preserve">Personalkosten anrechenbar nach VWK</t>
  </si>
  <si>
    <t xml:space="preserve">Personalkosten inkl. Gemeinkosten eingereicht laut FW</t>
  </si>
  <si>
    <t xml:space="preserve">Personalkosten inkl. Gemeinkosten vermindert nach VWK</t>
  </si>
  <si>
    <t xml:space="preserve">Personalkosten inkl. Gemeinkosten anrechenbar nach VWK</t>
  </si>
  <si>
    <t xml:space="preserve">Personalkosten vermindert nach VOK</t>
  </si>
  <si>
    <t xml:space="preserve">Personalkosten anrechenbar nach VOK</t>
  </si>
  <si>
    <t xml:space="preserve">Personalkosten inkl. Gemeinkosten vermindert nach VOK</t>
  </si>
  <si>
    <t xml:space="preserve">Personalkosten inkl. Gemeinkosten anrechenbar nach VOK</t>
  </si>
  <si>
    <t xml:space="preserve">Verwendete Abkürzungen:
   FW ….. Förderungswerber
   BST .... Bewilligende Stelle
   VWK .. Verwaltungskontrolle
   VOK … Vor-Ort-Kontrolle</t>
  </si>
  <si>
    <t xml:space="preserve">[1] Beamten</t>
  </si>
  <si>
    <t xml:space="preserve">[2] ASVG</t>
  </si>
  <si>
    <t xml:space="preserve">Jahr </t>
  </si>
  <si>
    <t xml:space="preserve">Dienstkl. VII/2</t>
  </si>
  <si>
    <t xml:space="preserve">HöchstbeitragsGL</t>
  </si>
  <si>
    <t xml:space="preserve">ACHTUNG: Wenn Daten für ein neues Jahr eingetragen werden, muss auch in Zelle A1 die Jahreszahl angepasst werden.</t>
  </si>
  <si>
    <t xml:space="preserve">Sonst beschwert sich die Personalkostenaufstellung weiter über ungültige Höchstwerte.</t>
  </si>
  <si>
    <t xml:space="preserve">[1] Jahresbruttogehälter für Beamte der allgemeinen Verwaltung der Dienstklasse VII / Gehaltstufe 2 (lt. Gehaltsgesetz - GehG §118??)</t>
  </si>
  <si>
    <t xml:space="preserve">Quelle: ???</t>
  </si>
  <si>
    <t xml:space="preserve">[2] ASVG (Allgem. SozialVersicherungsGesetz) Höchstbeitragsgrundlage für die Berechnung der Beiträge zur Sozialversicherung</t>
  </si>
  <si>
    <t xml:space="preserve">https://de.wikipedia.org/wiki/Höchstbeitragsgrundlag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&quot;€ &quot;* #,##0.00_-;&quot;-€ &quot;* #,##0.00_-;_-&quot;€ &quot;* \-??_-;_-@_-"/>
    <numFmt numFmtId="166" formatCode="_-&quot;€ &quot;* #,##0.00_-;&quot;-€ &quot;* #,##0.00_-;_-&quot;€ &quot;* \-??_-;_-@_-"/>
    <numFmt numFmtId="167" formatCode="0%"/>
    <numFmt numFmtId="168" formatCode="0.00"/>
    <numFmt numFmtId="169" formatCode="@"/>
    <numFmt numFmtId="170" formatCode="_-* #,##0.00_-;\-* #,##0.00_-;_-* \-??_-;_-@_-"/>
    <numFmt numFmtId="171" formatCode="[$-409]m/d/yyyy"/>
    <numFmt numFmtId="172" formatCode="General"/>
    <numFmt numFmtId="173" formatCode="dd/mm/yyyy;@"/>
    <numFmt numFmtId="174" formatCode="#,##0.00"/>
    <numFmt numFmtId="175" formatCode="0.00%"/>
    <numFmt numFmtId="176" formatCode="0"/>
    <numFmt numFmtId="177" formatCode="dd/m/yyyy;@"/>
    <numFmt numFmtId="178" formatCode="#,##0.00000"/>
    <numFmt numFmtId="179" formatCode="#,##0.0"/>
    <numFmt numFmtId="180" formatCode="0.0"/>
  </numFmts>
  <fonts count="7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  <charset val="1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  <charset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  <charset val="1"/>
    </font>
    <font>
      <sz val="11"/>
      <color rgb="FF008000"/>
      <name val="Calibri"/>
      <family val="2"/>
    </font>
    <font>
      <sz val="11"/>
      <color rgb="FF993300"/>
      <name val="Calibri"/>
      <family val="2"/>
      <charset val="1"/>
    </font>
    <font>
      <sz val="11"/>
      <color rgb="FF993300"/>
      <name val="Calibri"/>
      <family val="2"/>
    </font>
    <font>
      <sz val="11"/>
      <color rgb="FF800080"/>
      <name val="Calibri"/>
      <family val="2"/>
      <charset val="1"/>
    </font>
    <font>
      <sz val="11"/>
      <color rgb="FF800080"/>
      <name val="Calibri"/>
      <family val="2"/>
    </font>
    <font>
      <sz val="10"/>
      <name val="Arial"/>
      <family val="2"/>
      <charset val="1"/>
    </font>
    <font>
      <sz val="10"/>
      <name val="Times New Roman"/>
      <family val="1"/>
    </font>
    <font>
      <sz val="11"/>
      <color rgb="FFFF9900"/>
      <name val="Calibri"/>
      <family val="2"/>
      <charset val="1"/>
    </font>
    <font>
      <sz val="11"/>
      <color rgb="FFFF9900"/>
      <name val="Calibri"/>
      <family val="2"/>
    </font>
    <font>
      <sz val="11"/>
      <color rgb="FFFF0000"/>
      <name val="Calibri"/>
      <family val="2"/>
      <charset val="1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  <charset val="1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1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1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  <charset val="1"/>
    </font>
    <font>
      <b val="true"/>
      <sz val="18"/>
      <color rgb="FF003366"/>
      <name val="Cambria"/>
      <family val="2"/>
    </font>
    <font>
      <i val="true"/>
      <sz val="7"/>
      <name val="Times New Roman"/>
      <family val="1"/>
    </font>
    <font>
      <i val="true"/>
      <u val="single"/>
      <sz val="7"/>
      <color rgb="FF0000FF"/>
      <name val="Times New Roman"/>
      <family val="1"/>
    </font>
    <font>
      <u val="single"/>
      <sz val="10"/>
      <color rgb="FF0000FF"/>
      <name val="Times New Roman"/>
      <family val="1"/>
    </font>
    <font>
      <b val="true"/>
      <sz val="18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Wingdings"/>
      <family val="0"/>
      <charset val="2"/>
    </font>
    <font>
      <sz val="10"/>
      <color rgb="FF000000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9.5"/>
      <name val="Times New Roman"/>
      <family val="1"/>
    </font>
    <font>
      <b val="true"/>
      <sz val="10"/>
      <color rgb="FF000000"/>
      <name val="Calibri"/>
      <family val="2"/>
    </font>
    <font>
      <b val="true"/>
      <sz val="18"/>
      <color rgb="FFFFFFFF"/>
      <name val="Calibri"/>
      <family val="2"/>
    </font>
    <font>
      <b val="true"/>
      <sz val="10"/>
      <name val="Arial"/>
      <family val="2"/>
    </font>
    <font>
      <sz val="10"/>
      <color rgb="FFDDDDDD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Tahoma"/>
      <family val="2"/>
    </font>
    <font>
      <sz val="11"/>
      <color rgb="FF000000"/>
      <name val="Arial"/>
      <family val="2"/>
    </font>
    <font>
      <sz val="12"/>
      <name val="Arial"/>
      <family val="2"/>
    </font>
    <font>
      <i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E8BC1A"/>
      </patternFill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E8BC1A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CCFFCC"/>
      </patternFill>
    </fill>
    <fill>
      <patternFill patternType="solid">
        <fgColor rgb="FFDDDDDD"/>
        <bgColor rgb="FFEAEAEA"/>
      </patternFill>
    </fill>
    <fill>
      <patternFill patternType="solid">
        <fgColor rgb="FF969696"/>
        <bgColor rgb="FF808080"/>
      </patternFill>
    </fill>
    <fill>
      <patternFill patternType="solid">
        <fgColor rgb="FFEAEAEA"/>
        <bgColor rgb="FFDDDDDD"/>
      </patternFill>
    </fill>
    <fill>
      <patternFill patternType="solid">
        <fgColor rgb="FF82AB28"/>
        <bgColor rgb="FF99CC00"/>
      </patternFill>
    </fill>
    <fill>
      <patternFill patternType="solid">
        <fgColor rgb="FFE8BC1A"/>
        <bgColor rgb="FFFFCC00"/>
      </patternFill>
    </fill>
    <fill>
      <patternFill patternType="solid">
        <fgColor rgb="FFFFFFFF"/>
        <bgColor rgb="FFEAEAEA"/>
      </patternFill>
    </fill>
    <fill>
      <patternFill patternType="solid">
        <fgColor rgb="FF99CC00"/>
        <bgColor rgb="FF82AB28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>
        <color rgb="FFDDDDDD"/>
      </right>
      <top style="hair">
        <color rgb="FFDDDDDD"/>
      </top>
      <bottom style="thin"/>
      <diagonal/>
    </border>
    <border diagonalUp="false" diagonalDown="false">
      <left style="hair">
        <color rgb="FFDDDDDD"/>
      </left>
      <right style="hair">
        <color rgb="FFDDDDDD"/>
      </right>
      <top style="hair">
        <color rgb="FFDDDDDD"/>
      </top>
      <bottom style="thin"/>
      <diagonal/>
    </border>
    <border diagonalUp="false" diagonalDown="false">
      <left style="hair">
        <color rgb="FFDDDDDD"/>
      </left>
      <right style="thin"/>
      <top style="hair">
        <color rgb="FFDDDDDD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7" fillId="6" borderId="1" applyFont="true" applyBorder="true" applyAlignment="false" applyProtection="false"/>
    <xf numFmtId="164" fontId="8" fillId="6" borderId="1" applyFont="true" applyBorder="true" applyAlignment="false" applyProtection="false"/>
    <xf numFmtId="164" fontId="9" fillId="6" borderId="2" applyFont="true" applyBorder="true" applyAlignment="false" applyProtection="false"/>
    <xf numFmtId="164" fontId="10" fillId="6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7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0" fillId="20" borderId="4" applyFont="true" applyBorder="true" applyAlignment="false" applyProtection="false"/>
    <xf numFmtId="164" fontId="0" fillId="20" borderId="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21" borderId="6" applyFont="true" applyBorder="true" applyAlignment="false" applyProtection="false"/>
    <xf numFmtId="164" fontId="30" fillId="21" borderId="6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3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9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9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9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9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9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9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0" borderId="1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0" borderId="11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9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2" borderId="13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9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2" borderId="14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5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2" borderId="16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9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8" xfId="9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8" xfId="9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13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9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21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21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9" xfId="9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9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2" borderId="2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3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4" xfId="9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9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9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9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5" xfId="9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6" xfId="9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2" borderId="27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8" xfId="9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8" xfId="9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2" borderId="18" xfId="9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9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3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9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18" xfId="9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4" fillId="0" borderId="18" xfId="9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22" borderId="18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8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9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9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9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9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9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9" xfId="9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0" borderId="0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1" xfId="9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9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2" borderId="18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2" borderId="32" xfId="9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0" xfId="9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0" xfId="9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22" borderId="33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9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4" xfId="9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4" xfId="9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5" xfId="9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33" xfId="9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4" fillId="0" borderId="29" xfId="9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9" xfId="9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9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9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9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9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0" xfId="9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22" xfId="9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4" fillId="0" borderId="23" xfId="9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9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0" borderId="14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22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36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3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7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8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9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0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0" borderId="18" xfId="9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2" borderId="18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0" borderId="18" xfId="9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6" borderId="13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9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9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0" borderId="13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2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0" borderId="18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7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8" xfId="9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0" borderId="13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41" xfId="9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13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4" xfId="9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42" xfId="9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9" xfId="9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xfId="9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0" borderId="0" xfId="9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20" xfId="9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2" borderId="33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0" xfId="9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9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2" borderId="22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36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4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24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3" xfId="9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1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4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2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9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20" xfId="9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9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2" borderId="44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4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5" xfId="9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41" xfId="9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1" xfId="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2" borderId="21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46" xfId="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9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18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4" fillId="0" borderId="18" xfId="9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5" xfId="9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36" xfId="9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4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30" xfId="9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30" xfId="9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50" fillId="0" borderId="19" xfId="9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20" xfId="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0" borderId="0" xfId="9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20" xfId="9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47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8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49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8" xfId="9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50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0" borderId="33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8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0" borderId="29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3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20" borderId="18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4" fillId="20" borderId="18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4" fillId="2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1" xfId="9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52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3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2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0" borderId="13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8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86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0" borderId="13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86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20" borderId="13" xfId="8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20" borderId="13" xfId="8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3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3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86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13" xfId="8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41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1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13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8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8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8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5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5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6" borderId="5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6" borderId="60" xfId="8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3" borderId="61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6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6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0" borderId="6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0" borderId="6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0" borderId="6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0" borderId="6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6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6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6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6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6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6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6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1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16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16" xfId="8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0" borderId="16" xfId="8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7" fillId="2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6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6" borderId="16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67" xfId="8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0" borderId="68" xfId="8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7" fillId="2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13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7" fillId="0" borderId="13" xfId="8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7" fillId="0" borderId="13" xfId="8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7" fillId="0" borderId="13" xfId="8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7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3" xfId="1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7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7" fillId="0" borderId="5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7" fillId="6" borderId="1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9" xfId="8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7" fillId="0" borderId="70" xfId="8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57" fillId="6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0" borderId="7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7" fillId="20" borderId="13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6" borderId="13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7" fillId="20" borderId="14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0" borderId="14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13" xfId="8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0" borderId="13" xfId="8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7" fillId="0" borderId="13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69" xfId="8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0" borderId="70" xfId="8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7" fillId="20" borderId="1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6" borderId="1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8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6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6" borderId="3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74" xfId="8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0" borderId="75" xfId="8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0" borderId="76" xfId="8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4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4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23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5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6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6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3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8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8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8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23" borderId="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8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3" xfId="8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1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4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6" borderId="8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6" borderId="52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6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3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6" borderId="1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58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59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6" borderId="59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6" borderId="6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23" borderId="61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6" borderId="16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79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3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0" xfId="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13" xfId="8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7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23" borderId="61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1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4" borderId="61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6" borderId="6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6" borderId="63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6" borderId="63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6" borderId="64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6" borderId="81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6" borderId="82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66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6" borderId="66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6" borderId="6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6" borderId="61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66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6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4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0" borderId="16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0" borderId="16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2" fillId="0" borderId="16" xfId="8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16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0" borderId="16" xfId="8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7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6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6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2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6" borderId="13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67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0" borderId="68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7" fillId="6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5" borderId="16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7" fillId="20" borderId="13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0" borderId="16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7" fillId="0" borderId="16" xfId="8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7" fillId="0" borderId="16" xfId="8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7" fillId="0" borderId="16" xfId="8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57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7" fillId="0" borderId="4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7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7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25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69" xfId="8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7" fillId="0" borderId="70" xfId="8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0" fillId="25" borderId="16" xfId="19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7" fillId="0" borderId="13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3" xfId="8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7" fillId="0" borderId="13" xfId="8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57" fillId="0" borderId="13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13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0" borderId="13" xfId="8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69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0" borderId="7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5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6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2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5" borderId="13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7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7" fillId="25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25" borderId="13" xfId="19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7" fillId="6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6" borderId="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6" borderId="72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41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7" fillId="26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8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24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41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6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6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6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6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8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0" borderId="8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3" fillId="0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0" borderId="8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8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3" fillId="6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2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53" fillId="0" borderId="1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1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3" fillId="20" borderId="13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0" borderId="1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0" borderId="13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0" borderId="13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13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13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3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3" fillId="2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3" fillId="2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3" fillId="2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6" fillId="2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5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5" fillId="2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3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5" fillId="2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5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3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5" fillId="2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2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0" borderId="13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5" fillId="2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5" fillId="20" borderId="13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5" fillId="20" borderId="13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3" borderId="13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5" fillId="2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5" fillId="2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3" borderId="13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5" fillId="23" borderId="13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5" fillId="23" borderId="13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3" borderId="30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5" fillId="2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5" fillId="23" borderId="30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3" borderId="30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5" fillId="23" borderId="30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23" borderId="64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5" fillId="2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5" fillId="23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3" fillId="2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3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2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5" fillId="2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5" fillId="23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3" fillId="2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3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23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2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23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2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23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23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3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6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6" xfId="19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20" borderId="13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6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3" fillId="6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3" fillId="6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0" borderId="72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3" fillId="2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2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6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6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6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6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2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3" fillId="20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2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25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2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2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2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7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6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2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2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23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6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6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79" xfId="19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3" fillId="2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6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2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5" fillId="6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5" fillId="6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3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Akzent1 2" xfId="39"/>
    <cellStyle name="Akzent1 2 2" xfId="40"/>
    <cellStyle name="Akzent2 2" xfId="41"/>
    <cellStyle name="Akzent2 2 2" xfId="42"/>
    <cellStyle name="Akzent3 2" xfId="43"/>
    <cellStyle name="Akzent3 2 2" xfId="44"/>
    <cellStyle name="Akzent4 2" xfId="45"/>
    <cellStyle name="Akzent4 2 2" xfId="46"/>
    <cellStyle name="Akzent5 2" xfId="47"/>
    <cellStyle name="Akzent5 2 2" xfId="48"/>
    <cellStyle name="Akzent6 2" xfId="49"/>
    <cellStyle name="Akzent6 2 2" xfId="50"/>
    <cellStyle name="Ausgabe 2" xfId="51"/>
    <cellStyle name="Ausgabe 2 2" xfId="52"/>
    <cellStyle name="Berechnung 2" xfId="53"/>
    <cellStyle name="Berechnung 2 2" xfId="54"/>
    <cellStyle name="Eingabe 2" xfId="55"/>
    <cellStyle name="Eingabe 2 2" xfId="56"/>
    <cellStyle name="Ergebnis 2" xfId="57"/>
    <cellStyle name="Ergebnis 2 2" xfId="58"/>
    <cellStyle name="Erklärender Text 2" xfId="59"/>
    <cellStyle name="Erklärender Text 2 2" xfId="60"/>
    <cellStyle name="Euro" xfId="61"/>
    <cellStyle name="Euro 2" xfId="62"/>
    <cellStyle name="Euro 2 2" xfId="63"/>
    <cellStyle name="Euro 3" xfId="64"/>
    <cellStyle name="Gut 2" xfId="65"/>
    <cellStyle name="Gut 2 2" xfId="66"/>
    <cellStyle name="Neutral 2" xfId="67"/>
    <cellStyle name="Neutral 2 2" xfId="68"/>
    <cellStyle name="Notiz 2" xfId="69"/>
    <cellStyle name="Notiz 2 2" xfId="70"/>
    <cellStyle name="Prozent 2" xfId="71"/>
    <cellStyle name="Prozent 2 2" xfId="72"/>
    <cellStyle name="Prozent_Abrechnungstool_RLv136" xfId="73"/>
    <cellStyle name="Schlecht 2" xfId="74"/>
    <cellStyle name="Schlecht 2 2" xfId="75"/>
    <cellStyle name="Standard 2" xfId="76"/>
    <cellStyle name="Standard 2 2" xfId="77"/>
    <cellStyle name="Standard 3" xfId="78"/>
    <cellStyle name="Standard 3 2" xfId="79"/>
    <cellStyle name="Standard 4" xfId="80"/>
    <cellStyle name="Standard 4 2" xfId="81"/>
    <cellStyle name="Standard 5" xfId="82"/>
    <cellStyle name="Standard 5 2" xfId="83"/>
    <cellStyle name="Standard 5 2 2" xfId="84"/>
    <cellStyle name="Standard 5 3" xfId="85"/>
    <cellStyle name="Standard 6" xfId="86"/>
    <cellStyle name="Standard_Abrechnungstool_RLv136" xfId="87"/>
    <cellStyle name="Standard_Belegaufstellung Invest und Sachkosten_V3" xfId="88"/>
    <cellStyle name="Standard_Belegaufstellung unbare Eigenleistungen (unbare Sachleistungen)" xfId="89"/>
    <cellStyle name="Standard_Zahlungsantrag_V2 - Excel97 - RLv1" xfId="90"/>
    <cellStyle name="Verknüpfte Zelle 2" xfId="91"/>
    <cellStyle name="Verknüpfte Zelle 2 2" xfId="92"/>
    <cellStyle name="Warnender Text 2" xfId="93"/>
    <cellStyle name="Warnender Text 2 2" xfId="94"/>
    <cellStyle name="Zelle überprüfen 2" xfId="95"/>
    <cellStyle name="Zelle überprüfen 2 2" xfId="96"/>
    <cellStyle name="Überschrift 1 2" xfId="97"/>
    <cellStyle name="Überschrift 1 2 2" xfId="98"/>
    <cellStyle name="Überschrift 2 2" xfId="99"/>
    <cellStyle name="Überschrift 2 2 2" xfId="100"/>
    <cellStyle name="Überschrift 3 2" xfId="101"/>
    <cellStyle name="Überschrift 3 2 2" xfId="102"/>
    <cellStyle name="Überschrift 4 2" xfId="103"/>
    <cellStyle name="Überschrift 4 2 2" xfId="104"/>
    <cellStyle name="Überschrift 5" xfId="105"/>
    <cellStyle name="Überschrift 5 2" xfId="106"/>
    <cellStyle name="*unknown*" xfId="20" builtinId="8"/>
    <cellStyle name="Excel Built-in Normal" xfId="107"/>
  </cellStyles>
  <dxfs count="4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00FFFFFF"/>
      </font>
      <fill>
        <patternFill>
          <bgColor rgb="FFCCCCFF"/>
        </patternFill>
      </fill>
    </dxf>
    <dxf>
      <font>
        <name val="Arial"/>
        <family val="2"/>
        <color rgb="FF0000FF"/>
      </font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FF0000"/>
      </font>
    </dxf>
    <dxf>
      <font>
        <name val="Arial"/>
        <family val="2"/>
        <color rgb="FF0000FF"/>
      </font>
    </dxf>
    <dxf>
      <font>
        <name val="Arial"/>
        <family val="2"/>
        <color rgb="FFFF0000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00FF"/>
      </font>
    </dxf>
    <dxf>
      <font>
        <name val="Arial"/>
        <family val="2"/>
        <color rgb="FFFF0000"/>
      </font>
    </dxf>
    <dxf>
      <font>
        <name val="Arial"/>
        <family val="2"/>
        <color rgb="FF0000FF"/>
      </font>
    </dxf>
    <dxf>
      <font>
        <name val="Arial"/>
        <family val="2"/>
        <color rgb="FFFF0000"/>
      </font>
    </dxf>
    <dxf>
      <font>
        <name val="Arial"/>
        <family val="2"/>
        <color rgb="FF0000FF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00FF"/>
      </font>
    </dxf>
    <dxf>
      <font>
        <name val="Arial"/>
        <family val="2"/>
        <color rgb="FFFF0000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E8BC1A"/>
      <rgbColor rgb="FFFF00FF"/>
      <rgbColor rgb="FF00FFFF"/>
      <rgbColor rgb="FF800000"/>
      <rgbColor rgb="FF008000"/>
      <rgbColor rgb="FF000080"/>
      <rgbColor rgb="FF82AB28"/>
      <rgbColor rgb="FF800080"/>
      <rgbColor rgb="FF008080"/>
      <rgbColor rgb="FFC0C0C0"/>
      <rgbColor rgb="FF808080"/>
      <rgbColor rgb="FF9999FF"/>
      <rgbColor rgb="FF993366"/>
      <rgbColor rgb="FFEAEAEA"/>
      <rgbColor rgb="FFDDDDD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CheckBox" checked="Checked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CheckBox" checked="Checked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CheckBox" checked="Checked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CheckBox" checked="Checked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checked="Checked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checked="Checked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checked="Checked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jpeg"/><Relationship Id="rId2" Type="http://schemas.openxmlformats.org/officeDocument/2006/relationships/image" Target="../media/image10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7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8560</xdr:colOff>
      <xdr:row>19</xdr:row>
      <xdr:rowOff>0</xdr:rowOff>
    </xdr:from>
    <xdr:to>
      <xdr:col>5</xdr:col>
      <xdr:colOff>539640</xdr:colOff>
      <xdr:row>29</xdr:row>
      <xdr:rowOff>158760</xdr:rowOff>
    </xdr:to>
    <xdr:pic>
      <xdr:nvPicPr>
        <xdr:cNvPr id="0" name="Logo-BMLFUW" descr="Bundesministerium für Land- und Forstwirtschaft, Umwelt und Wasserwirtschaft"/>
        <xdr:cNvPicPr/>
      </xdr:nvPicPr>
      <xdr:blipFill>
        <a:blip r:embed="rId1"/>
        <a:stretch/>
      </xdr:blipFill>
      <xdr:spPr>
        <a:xfrm>
          <a:off x="538560" y="3016080"/>
          <a:ext cx="3896640" cy="17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9720</xdr:colOff>
      <xdr:row>72</xdr:row>
      <xdr:rowOff>19080</xdr:rowOff>
    </xdr:from>
    <xdr:to>
      <xdr:col>18</xdr:col>
      <xdr:colOff>247320</xdr:colOff>
      <xdr:row>88</xdr:row>
      <xdr:rowOff>25200</xdr:rowOff>
    </xdr:to>
    <xdr:pic>
      <xdr:nvPicPr>
        <xdr:cNvPr id="1" name="Logo-Vorarlberg" descr="Land Vorarlberg"/>
        <xdr:cNvPicPr/>
      </xdr:nvPicPr>
      <xdr:blipFill>
        <a:blip r:embed="rId2"/>
        <a:stretch/>
      </xdr:blipFill>
      <xdr:spPr>
        <a:xfrm>
          <a:off x="5823720" y="11449080"/>
          <a:ext cx="8448120" cy="25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1840</xdr:colOff>
      <xdr:row>45</xdr:row>
      <xdr:rowOff>37800</xdr:rowOff>
    </xdr:from>
    <xdr:to>
      <xdr:col>15</xdr:col>
      <xdr:colOff>416160</xdr:colOff>
      <xdr:row>53</xdr:row>
      <xdr:rowOff>6120</xdr:rowOff>
    </xdr:to>
    <xdr:pic>
      <xdr:nvPicPr>
        <xdr:cNvPr id="2" name="Logo-Kärnten" descr="Land Kärnten"/>
        <xdr:cNvPicPr/>
      </xdr:nvPicPr>
      <xdr:blipFill>
        <a:blip r:embed="rId3"/>
        <a:stretch/>
      </xdr:blipFill>
      <xdr:spPr>
        <a:xfrm>
          <a:off x="4577400" y="7181640"/>
          <a:ext cx="752580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1760</xdr:colOff>
      <xdr:row>91</xdr:row>
      <xdr:rowOff>19440</xdr:rowOff>
    </xdr:from>
    <xdr:to>
      <xdr:col>17</xdr:col>
      <xdr:colOff>52560</xdr:colOff>
      <xdr:row>102</xdr:row>
      <xdr:rowOff>19440</xdr:rowOff>
    </xdr:to>
    <xdr:pic>
      <xdr:nvPicPr>
        <xdr:cNvPr id="3" name="Logo-Wien" descr="Land Wien"/>
        <xdr:cNvPicPr/>
      </xdr:nvPicPr>
      <xdr:blipFill>
        <a:blip r:embed="rId4"/>
        <a:stretch/>
      </xdr:blipFill>
      <xdr:spPr>
        <a:xfrm>
          <a:off x="4986720" y="14465520"/>
          <a:ext cx="8311320" cy="17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5400</xdr:colOff>
      <xdr:row>58</xdr:row>
      <xdr:rowOff>95760</xdr:rowOff>
    </xdr:from>
    <xdr:to>
      <xdr:col>2</xdr:col>
      <xdr:colOff>708120</xdr:colOff>
      <xdr:row>69</xdr:row>
      <xdr:rowOff>95400</xdr:rowOff>
    </xdr:to>
    <xdr:pic>
      <xdr:nvPicPr>
        <xdr:cNvPr id="4" name="Logo-NOe" descr="Land Niederösterreich"/>
        <xdr:cNvPicPr/>
      </xdr:nvPicPr>
      <xdr:blipFill>
        <a:blip r:embed="rId5"/>
        <a:stretch/>
      </xdr:blipFill>
      <xdr:spPr>
        <a:xfrm>
          <a:off x="545400" y="9303120"/>
          <a:ext cx="1721160" cy="17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8400</xdr:colOff>
      <xdr:row>57</xdr:row>
      <xdr:rowOff>114120</xdr:rowOff>
    </xdr:from>
    <xdr:to>
      <xdr:col>7</xdr:col>
      <xdr:colOff>767160</xdr:colOff>
      <xdr:row>69</xdr:row>
      <xdr:rowOff>37800</xdr:rowOff>
    </xdr:to>
    <xdr:pic>
      <xdr:nvPicPr>
        <xdr:cNvPr id="5" name="Logo-OOe" descr="Land Oberösterreich"/>
        <xdr:cNvPicPr/>
      </xdr:nvPicPr>
      <xdr:blipFill>
        <a:blip r:embed="rId6"/>
        <a:stretch/>
      </xdr:blipFill>
      <xdr:spPr>
        <a:xfrm>
          <a:off x="2765880" y="9162720"/>
          <a:ext cx="345528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960</xdr:colOff>
      <xdr:row>58</xdr:row>
      <xdr:rowOff>57240</xdr:rowOff>
    </xdr:from>
    <xdr:to>
      <xdr:col>15</xdr:col>
      <xdr:colOff>98280</xdr:colOff>
      <xdr:row>69</xdr:row>
      <xdr:rowOff>57240</xdr:rowOff>
    </xdr:to>
    <xdr:pic>
      <xdr:nvPicPr>
        <xdr:cNvPr id="6" name="Logo-Salzburg" descr="Land Salzburg"/>
        <xdr:cNvPicPr/>
      </xdr:nvPicPr>
      <xdr:blipFill>
        <a:blip r:embed="rId7"/>
        <a:stretch/>
      </xdr:blipFill>
      <xdr:spPr>
        <a:xfrm>
          <a:off x="7187400" y="9264600"/>
          <a:ext cx="4597920" cy="17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5600</xdr:colOff>
      <xdr:row>73</xdr:row>
      <xdr:rowOff>19080</xdr:rowOff>
    </xdr:from>
    <xdr:to>
      <xdr:col>6</xdr:col>
      <xdr:colOff>370440</xdr:colOff>
      <xdr:row>84</xdr:row>
      <xdr:rowOff>19080</xdr:rowOff>
    </xdr:to>
    <xdr:pic>
      <xdr:nvPicPr>
        <xdr:cNvPr id="7" name="Logo-Steiermark" descr="Land Steiermark"/>
        <xdr:cNvPicPr/>
      </xdr:nvPicPr>
      <xdr:blipFill>
        <a:blip r:embed="rId8"/>
        <a:stretch/>
      </xdr:blipFill>
      <xdr:spPr>
        <a:xfrm>
          <a:off x="525600" y="11607840"/>
          <a:ext cx="4519800" cy="17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3640</xdr:colOff>
      <xdr:row>90</xdr:row>
      <xdr:rowOff>0</xdr:rowOff>
    </xdr:from>
    <xdr:to>
      <xdr:col>3</xdr:col>
      <xdr:colOff>442080</xdr:colOff>
      <xdr:row>100</xdr:row>
      <xdr:rowOff>158760</xdr:rowOff>
    </xdr:to>
    <xdr:pic>
      <xdr:nvPicPr>
        <xdr:cNvPr id="8" name="Logo-Tirol" descr="Land Tirol"/>
        <xdr:cNvPicPr/>
      </xdr:nvPicPr>
      <xdr:blipFill>
        <a:blip r:embed="rId9"/>
        <a:stretch/>
      </xdr:blipFill>
      <xdr:spPr>
        <a:xfrm>
          <a:off x="1012680" y="14287680"/>
          <a:ext cx="1766880" cy="17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040</xdr:colOff>
      <xdr:row>1</xdr:row>
      <xdr:rowOff>0</xdr:rowOff>
    </xdr:from>
    <xdr:to>
      <xdr:col>12</xdr:col>
      <xdr:colOff>766800</xdr:colOff>
      <xdr:row>17</xdr:row>
      <xdr:rowOff>75960</xdr:rowOff>
    </xdr:to>
    <xdr:pic>
      <xdr:nvPicPr>
        <xdr:cNvPr id="9" name="Logo-AMA" descr="AgrarMarkt Austria"/>
        <xdr:cNvPicPr/>
      </xdr:nvPicPr>
      <xdr:blipFill>
        <a:blip r:embed="rId10"/>
        <a:stretch/>
      </xdr:blipFill>
      <xdr:spPr>
        <a:xfrm>
          <a:off x="1707480" y="158760"/>
          <a:ext cx="8409240" cy="261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7720</xdr:colOff>
      <xdr:row>18</xdr:row>
      <xdr:rowOff>133200</xdr:rowOff>
    </xdr:from>
    <xdr:to>
      <xdr:col>22</xdr:col>
      <xdr:colOff>370800</xdr:colOff>
      <xdr:row>29</xdr:row>
      <xdr:rowOff>133560</xdr:rowOff>
    </xdr:to>
    <xdr:pic>
      <xdr:nvPicPr>
        <xdr:cNvPr id="10" name="Logo-BMVIT" descr="BMVIT"/>
        <xdr:cNvPicPr/>
      </xdr:nvPicPr>
      <xdr:blipFill>
        <a:blip r:embed="rId11"/>
        <a:stretch/>
      </xdr:blipFill>
      <xdr:spPr>
        <a:xfrm>
          <a:off x="11115720" y="2990880"/>
          <a:ext cx="6396120" cy="17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320</xdr:colOff>
      <xdr:row>31</xdr:row>
      <xdr:rowOff>133200</xdr:rowOff>
    </xdr:from>
    <xdr:to>
      <xdr:col>9</xdr:col>
      <xdr:colOff>195480</xdr:colOff>
      <xdr:row>42</xdr:row>
      <xdr:rowOff>101520</xdr:rowOff>
    </xdr:to>
    <xdr:pic>
      <xdr:nvPicPr>
        <xdr:cNvPr id="11" name="Logo-LE1420" descr="Logo_LE-14-20-Clip"/>
        <xdr:cNvPicPr/>
      </xdr:nvPicPr>
      <xdr:blipFill>
        <a:blip r:embed="rId12"/>
        <a:stretch/>
      </xdr:blipFill>
      <xdr:spPr>
        <a:xfrm>
          <a:off x="571320" y="5054400"/>
          <a:ext cx="663660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41000</xdr:colOff>
      <xdr:row>31</xdr:row>
      <xdr:rowOff>152640</xdr:rowOff>
    </xdr:from>
    <xdr:to>
      <xdr:col>17</xdr:col>
      <xdr:colOff>85320</xdr:colOff>
      <xdr:row>43</xdr:row>
      <xdr:rowOff>82440</xdr:rowOff>
    </xdr:to>
    <xdr:pic>
      <xdr:nvPicPr>
        <xdr:cNvPr id="12" name="Logo-EU" descr="EU_Fahne_Zusatz_li_RGB"/>
        <xdr:cNvPicPr/>
      </xdr:nvPicPr>
      <xdr:blipFill>
        <a:blip r:embed="rId13"/>
        <a:stretch/>
      </xdr:blipFill>
      <xdr:spPr>
        <a:xfrm>
          <a:off x="7453440" y="5073840"/>
          <a:ext cx="5877360" cy="183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640</xdr:colOff>
      <xdr:row>18</xdr:row>
      <xdr:rowOff>113760</xdr:rowOff>
    </xdr:from>
    <xdr:to>
      <xdr:col>13</xdr:col>
      <xdr:colOff>429120</xdr:colOff>
      <xdr:row>30</xdr:row>
      <xdr:rowOff>120960</xdr:rowOff>
    </xdr:to>
    <xdr:pic>
      <xdr:nvPicPr>
        <xdr:cNvPr id="13" name="Logo-BMWFW" descr="bmwfw"/>
        <xdr:cNvPicPr/>
      </xdr:nvPicPr>
      <xdr:blipFill>
        <a:blip r:embed="rId14"/>
        <a:stretch/>
      </xdr:blipFill>
      <xdr:spPr>
        <a:xfrm>
          <a:off x="5525640" y="2971440"/>
          <a:ext cx="5032440" cy="191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4480</xdr:colOff>
      <xdr:row>44</xdr:row>
      <xdr:rowOff>152640</xdr:rowOff>
    </xdr:from>
    <xdr:to>
      <xdr:col>5</xdr:col>
      <xdr:colOff>221760</xdr:colOff>
      <xdr:row>55</xdr:row>
      <xdr:rowOff>152640</xdr:rowOff>
    </xdr:to>
    <xdr:pic>
      <xdr:nvPicPr>
        <xdr:cNvPr id="14" name="Logo-Burgenland" descr="Burgenland"/>
        <xdr:cNvPicPr/>
      </xdr:nvPicPr>
      <xdr:blipFill>
        <a:blip r:embed="rId15"/>
        <a:stretch/>
      </xdr:blipFill>
      <xdr:spPr>
        <a:xfrm>
          <a:off x="564480" y="7137720"/>
          <a:ext cx="3552840" cy="174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EraseAll" descr="Alle Eingab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Eingaben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InvestSheet" descr="Belegaufstellung für&#10;Investitions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
Investitions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CreateMaterialSheet" descr="Belegaufstellung für &#10;Sach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Sach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CreateInKindContribSheet" descr="Belegaufstellung für &#10;unbare Sachleistungen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unbare Sachleistungen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CreateLabourSheet" descr="Belegaufstellung für Personal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WK" descr="Eingaben für die Beurteilung durch die Bewilligenden Stelle freig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n für die Beurteilung durch die Bewilligenden Stelle freig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" descr="Eingaben für die Beurteilung durch die Vor-Ort-Kontrolle freig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n für die Beurteilung durch die Vor-Ort-Kontrolle freig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box_PrintMode" descr="Druckansicht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ansich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SelectModeUser" descr="Ansicht für Antragsteller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sicht für Antragstel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box_TaxDeductEnable" descr="ja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box_TaxDeductDisable" descr="nei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EraseAll" descr="Alle Eingab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Eingaben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InvestSheet" descr="Belegaufstellung für&#10;Investitions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
Investitions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CreateMaterialSheet" descr="Belegaufstellung für &#10;Sach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Sach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CreateInKindContribSheet" descr="Belegaufstellung für &#10;unbare Sachleistungen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unbare Sachleistungen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CreateLabourSheet" descr="Belegaufstellung für Personal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UnlockAll" descr="Schutz 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LockAll" descr="Schutz 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WK" descr="Eingaben für die Beurteilung durch die Bewilligenden Stelle freig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n für die Beurteilung durch die Bewilligenden Stelle freig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" descr="Eingaben für die Beurteilung durch die Vor-Ort-Kontrolle freig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n für die Beurteilung durch die Vor-Ort-Kontrolle freig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box_PrintMode" descr="Druckansich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ansich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SelectModeUser" descr="Ansicht für Antragstel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sicht für Antragstel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box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box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</xdr:wsDr>
</file>

<file path=xl/drawings/drawing1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CreateInvestSheet" descr="Belegaufstellung für&#10;Investitions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
Investitions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MaterialSheet" descr="Belegaufstellung für &#10;Sach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Sach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CreateInKindContribSheet" descr="Belegaufstellung für &#10;unbare Sachleistungen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unbare Sachleistungen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CreateLabourSheet" descr="Belegaufstellung für Personal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UnlockAll" descr="Schutz 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LockAll" descr="Schutz 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EraseAll" descr="Alle Eingab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Eingaben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ModeApplication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ModeVWK" descr="VW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ModeVOK" descr="V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</a:t>
              </a:r>
            </a:p>
          </xdr:txBody>
        </xdr:sp>
        <xdr:clientData/>
      </xdr:twoCellAnchor>
    </mc:Choice>
  </mc:AlternateContent>
</xdr:wsDr>
</file>

<file path=xl/drawings/drawing1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AddReceipt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DelReceipt" descr="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EraseAll" descr="Belegaufstellung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box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box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UnlockAll" descr="Schutz 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LockAll" descr="Schutz 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WKFull" descr="VW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WKPrint" descr="VW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SelectModeVOKFull" descr="VO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SelectModeVOKPrint" descr="VO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SelectModeUser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</xdr:wsDr>
</file>

<file path=xl/drawings/drawing1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AddWorker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DelWorker" descr="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AddReceipt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DelReceipt" descr="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EraseAll" descr="Belegaufstellung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SelectModeVWKPrint" descr="VW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SelectModeVWKFull" descr="VW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OKPrint" descr="VO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Full" descr="VO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box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box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UnlockAll" descr="Schutz 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SelectModeUser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LockAll" descr="Schutz 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</xdr:wsDr>
</file>

<file path=xl/drawings/drawing1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EraseAll" descr="Belegaufstellung&#10;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
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UnlockAll" descr="Schutz&#10;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
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LockAll" descr="Schutz&#10;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
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DetailedCostHours" descr="Berechnung der Personalkosten auf Ist-Kosten-Basis (Stundensatzermittlung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ung der Personalkosten auf Ist-Kosten-Basis (Stundensatzermittlung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DetailedCost_FlatHours" descr="Berechnung der Personalkosten auf Basis von standardisierten Einheitskosten&#10; (Lohnnebenkosten auf Ist-Basi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ung der Personalkosten auf Basis von standardisierten Einheitskosten
 (Lohnnebenkosten auf Ist-Basi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FlatWages" descr="Berechnung der Personalkosten auf Basis von standardisierten Einheitskosten&#10; (%-Zuschlag für Lohnnebenkosten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ung der Personalkosten auf Basis von standardisierten Einheitskosten
 (%-Zuschlag für Lohnnebenkosten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ubmitInputData" descr="Eingabe&#10;abschließ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
abschließ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AddProj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DelProj" descr="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AddEmployee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DelEmployee" descr="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WageFullTime" descr="Berechnung der Personalkosten auf Ist-Kosten-Basis (Mitarbeiter ist zu einem bestimmten Zeitraum&#10; zu 100% einem Projekt zuordenbar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ung der Personalkosten auf Ist-Kosten-Basis (Mitarbeiter ist zu einem bestimmten Zeitraum
 zu 100% einem Projekt zuordenbar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ShowAllFields" descr="Alle Zellen&#10;anzei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Zellen
anzeigen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51120</xdr:colOff>
      <xdr:row>1</xdr:row>
      <xdr:rowOff>0</xdr:rowOff>
    </xdr:from>
    <xdr:to>
      <xdr:col>31</xdr:col>
      <xdr:colOff>108720</xdr:colOff>
      <xdr:row>4</xdr:row>
      <xdr:rowOff>95400</xdr:rowOff>
    </xdr:to>
    <xdr:pic>
      <xdr:nvPicPr>
        <xdr:cNvPr id="15" name="Grafik 1" descr=""/>
        <xdr:cNvPicPr/>
      </xdr:nvPicPr>
      <xdr:blipFill>
        <a:blip r:embed="rId1"/>
        <a:stretch/>
      </xdr:blipFill>
      <xdr:spPr>
        <a:xfrm>
          <a:off x="4525200" y="95400"/>
          <a:ext cx="91800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box_PartialPaymAppl" descr="Teilabrechnung N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ilabrechnung Nr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Box_FinalPaymAppl" descr="Endabrech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dabrechn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box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box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box_Individual" descr="natürliche Pers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türliche Pers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box_Couple" descr="Ehegemeinschaft / eingetragene Partner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hegemeinschaft / eingetragene Partner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box_LegalEntity" descr="juristische Person / im Firmenbuch eingetragene Personengesellschaft / Gebietskörper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ristische Person / im Firmenbuch eingetragene Personengesellschaft / Gebietskörper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box_PersonGroup" descr="Personenvereinigung (beteiligte Personen sind auf dem Zusatzblatt anzugeben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sonenvereinigung (beteiligte Personen sind auf dem Zusatzblatt anzugeben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70200</xdr:colOff>
      <xdr:row>0</xdr:row>
      <xdr:rowOff>31680</xdr:rowOff>
    </xdr:from>
    <xdr:to>
      <xdr:col>8</xdr:col>
      <xdr:colOff>108720</xdr:colOff>
      <xdr:row>5</xdr:row>
      <xdr:rowOff>12600</xdr:rowOff>
    </xdr:to>
    <xdr:pic>
      <xdr:nvPicPr>
        <xdr:cNvPr id="16" name="Logo-AMA" descr="AgrarMarkt Austria"/>
        <xdr:cNvPicPr/>
      </xdr:nvPicPr>
      <xdr:blipFill>
        <a:blip r:embed="rId2"/>
        <a:stretch/>
      </xdr:blipFill>
      <xdr:spPr>
        <a:xfrm>
          <a:off x="70200" y="31680"/>
          <a:ext cx="14151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2040</xdr:colOff>
      <xdr:row>0</xdr:row>
      <xdr:rowOff>76320</xdr:rowOff>
    </xdr:from>
    <xdr:to>
      <xdr:col>26</xdr:col>
      <xdr:colOff>133920</xdr:colOff>
      <xdr:row>4</xdr:row>
      <xdr:rowOff>38160</xdr:rowOff>
    </xdr:to>
    <xdr:pic>
      <xdr:nvPicPr>
        <xdr:cNvPr id="17" name="Logo-LE1420" descr="Logo_LE-14-20-Clip"/>
        <xdr:cNvPicPr/>
      </xdr:nvPicPr>
      <xdr:blipFill>
        <a:blip r:embed="rId3"/>
        <a:stretch/>
      </xdr:blipFill>
      <xdr:spPr>
        <a:xfrm>
          <a:off x="3301560" y="76320"/>
          <a:ext cx="1306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83160</xdr:colOff>
      <xdr:row>0</xdr:row>
      <xdr:rowOff>51120</xdr:rowOff>
    </xdr:from>
    <xdr:to>
      <xdr:col>38</xdr:col>
      <xdr:colOff>127440</xdr:colOff>
      <xdr:row>4</xdr:row>
      <xdr:rowOff>63720</xdr:rowOff>
    </xdr:to>
    <xdr:pic>
      <xdr:nvPicPr>
        <xdr:cNvPr id="18" name="Logo-EU" descr="EU_Fahne_Zusatz_li_RGB"/>
        <xdr:cNvPicPr/>
      </xdr:nvPicPr>
      <xdr:blipFill>
        <a:blip r:embed="rId4"/>
        <a:stretch/>
      </xdr:blipFill>
      <xdr:spPr>
        <a:xfrm>
          <a:off x="5417640" y="51120"/>
          <a:ext cx="124920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1</xdr:row>
      <xdr:rowOff>18720</xdr:rowOff>
    </xdr:from>
    <xdr:to>
      <xdr:col>20</xdr:col>
      <xdr:colOff>32040</xdr:colOff>
      <xdr:row>4</xdr:row>
      <xdr:rowOff>76320</xdr:rowOff>
    </xdr:to>
    <xdr:pic>
      <xdr:nvPicPr>
        <xdr:cNvPr id="19" name="Logo-BMLRT-2020" descr="Bundesministerium Landwirtschaft, Regionen und Tourismus"/>
        <xdr:cNvPicPr/>
      </xdr:nvPicPr>
      <xdr:blipFill>
        <a:blip r:embed="rId5"/>
        <a:stretch/>
      </xdr:blipFill>
      <xdr:spPr>
        <a:xfrm>
          <a:off x="2237040" y="114120"/>
          <a:ext cx="123660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0</xdr:row>
      <xdr:rowOff>31680</xdr:rowOff>
    </xdr:from>
    <xdr:to>
      <xdr:col>8</xdr:col>
      <xdr:colOff>153000</xdr:colOff>
      <xdr:row>5</xdr:row>
      <xdr:rowOff>12600</xdr:rowOff>
    </xdr:to>
    <xdr:pic>
      <xdr:nvPicPr>
        <xdr:cNvPr id="20" name="Logo-AMA" descr="AgrarMarkt Austria"/>
        <xdr:cNvPicPr/>
      </xdr:nvPicPr>
      <xdr:blipFill>
        <a:blip r:embed="rId1"/>
        <a:stretch/>
      </xdr:blipFill>
      <xdr:spPr>
        <a:xfrm>
          <a:off x="32040" y="31680"/>
          <a:ext cx="1497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3920</xdr:colOff>
      <xdr:row>0</xdr:row>
      <xdr:rowOff>51120</xdr:rowOff>
    </xdr:from>
    <xdr:to>
      <xdr:col>19</xdr:col>
      <xdr:colOff>102240</xdr:colOff>
      <xdr:row>5</xdr:row>
      <xdr:rowOff>12600</xdr:rowOff>
    </xdr:to>
    <xdr:pic>
      <xdr:nvPicPr>
        <xdr:cNvPr id="21" name="Logo-BMLFUW" descr="Bundesministerium für Land- und Forstwirtschaft, Umwelt und Wasserwirtschaft"/>
        <xdr:cNvPicPr/>
      </xdr:nvPicPr>
      <xdr:blipFill>
        <a:blip r:embed="rId2"/>
        <a:stretch/>
      </xdr:blipFill>
      <xdr:spPr>
        <a:xfrm>
          <a:off x="2370960" y="51120"/>
          <a:ext cx="10008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1320</xdr:colOff>
      <xdr:row>0</xdr:row>
      <xdr:rowOff>57240</xdr:rowOff>
    </xdr:from>
    <xdr:to>
      <xdr:col>29</xdr:col>
      <xdr:colOff>102240</xdr:colOff>
      <xdr:row>5</xdr:row>
      <xdr:rowOff>12600</xdr:rowOff>
    </xdr:to>
    <xdr:pic>
      <xdr:nvPicPr>
        <xdr:cNvPr id="22" name="Logo-LE1420" descr="Logo_LE-14-20-Clip"/>
        <xdr:cNvPicPr/>
      </xdr:nvPicPr>
      <xdr:blipFill>
        <a:blip r:embed="rId3"/>
        <a:stretch/>
      </xdr:blipFill>
      <xdr:spPr>
        <a:xfrm>
          <a:off x="3390840" y="57240"/>
          <a:ext cx="170172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21320</xdr:colOff>
      <xdr:row>0</xdr:row>
      <xdr:rowOff>19080</xdr:rowOff>
    </xdr:from>
    <xdr:to>
      <xdr:col>38</xdr:col>
      <xdr:colOff>82800</xdr:colOff>
      <xdr:row>5</xdr:row>
      <xdr:rowOff>12600</xdr:rowOff>
    </xdr:to>
    <xdr:pic>
      <xdr:nvPicPr>
        <xdr:cNvPr id="23" name="Logo-EU" descr="EU_Fahne_Zusatz_li_RGB"/>
        <xdr:cNvPicPr/>
      </xdr:nvPicPr>
      <xdr:blipFill>
        <a:blip r:embed="rId4"/>
        <a:stretch/>
      </xdr:blipFill>
      <xdr:spPr>
        <a:xfrm>
          <a:off x="5111640" y="19080"/>
          <a:ext cx="1510560" cy="469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box_PartialPaymAppl" descr="Teilabrechnung N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ilabrechnung Nr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Box_FinalPaymAppl" descr="Endabrech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dabrechn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box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box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box_Individual" descr="natürliche Pers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türliche Pers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box_Couple" descr="Ehegemeinschaft / eingetragene Partner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hegemeinschaft / eingetragene Partner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box_LegalEntity" descr="juristische Person / im Firmenbuch eingetragene Personengesellschaft / Gebietskörper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ristische Person / im Firmenbuch eingetragene Personengesellschaft / Gebietskörper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box_PersonGroup" descr="Personenvereinigung (beteiligte Personen sind auf dem Zusatzblatt anzugeben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sonenvereinigung (beteiligte Personen sind auf dem Zusatzblatt anzugeben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69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170.xml"/><Relationship Id="rId5" Type="http://schemas.openxmlformats.org/officeDocument/2006/relationships/ctrlProp" Target="../ctrlProps/ctrlProps171.xml"/><Relationship Id="rId6" Type="http://schemas.openxmlformats.org/officeDocument/2006/relationships/ctrlProp" Target="../ctrlProps/ctrlProps172.xml"/><Relationship Id="rId7" Type="http://schemas.openxmlformats.org/officeDocument/2006/relationships/ctrlProp" Target="../ctrlProps/ctrlProps173.xml"/><Relationship Id="rId8" Type="http://schemas.openxmlformats.org/officeDocument/2006/relationships/ctrlProp" Target="../ctrlProps/ctrlProps174.xml"/><Relationship Id="rId9" Type="http://schemas.openxmlformats.org/officeDocument/2006/relationships/ctrlProp" Target="../ctrlProps/ctrlProps175.xml"/><Relationship Id="rId10" Type="http://schemas.openxmlformats.org/officeDocument/2006/relationships/ctrlProp" Target="../ctrlProps/ctrlProps176.xml"/><Relationship Id="rId11" Type="http://schemas.openxmlformats.org/officeDocument/2006/relationships/ctrlProp" Target="../ctrlProps/ctrlProps177.xml"/><Relationship Id="rId12" Type="http://schemas.openxmlformats.org/officeDocument/2006/relationships/ctrlProp" Target="../ctrlProps/ctrlProps178.xml"/><Relationship Id="rId13" Type="http://schemas.openxmlformats.org/officeDocument/2006/relationships/ctrlProp" Target="../ctrlProps/ctrlProps179.xml"/><Relationship Id="rId14" Type="http://schemas.openxmlformats.org/officeDocument/2006/relationships/ctrlProp" Target="../ctrlProps/ctrlProps180.xml"/><Relationship Id="rId15" Type="http://schemas.openxmlformats.org/officeDocument/2006/relationships/ctrlProp" Target="../ctrlProps/ctrlProps181.xml"/><Relationship Id="rId16" Type="http://schemas.openxmlformats.org/officeDocument/2006/relationships/ctrlProp" Target="../ctrlProps/ctrlProps182.xml"/><Relationship Id="rId17" Type="http://schemas.openxmlformats.org/officeDocument/2006/relationships/ctrlProp" Target="../ctrlProps/ctrlProps18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de.wikipedia.org/wiki/H&#246;chstbeitragsgrundlag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ma.at/" TargetMode="Externa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ma.at/" TargetMode="External"/><Relationship Id="rId2" Type="http://schemas.openxmlformats.org/officeDocument/2006/relationships/drawing" Target="../drawings/drawing5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<Relationship Id="rId6" Type="http://schemas.openxmlformats.org/officeDocument/2006/relationships/ctrlProp" Target="../ctrlProps/ctrlProps54.xml"/><Relationship Id="rId7" Type="http://schemas.openxmlformats.org/officeDocument/2006/relationships/ctrlProp" Target="../ctrlProps/ctrlProps55.xml"/><Relationship Id="rId8" Type="http://schemas.openxmlformats.org/officeDocument/2006/relationships/ctrlProp" Target="../ctrlProps/ctrlProps56.xml"/><Relationship Id="rId9" Type="http://schemas.openxmlformats.org/officeDocument/2006/relationships/ctrlProp" Target="../ctrlProps/ctrlProps57.xml"/><Relationship Id="rId10" Type="http://schemas.openxmlformats.org/officeDocument/2006/relationships/ctrlProp" Target="../ctrlProps/ctrlProps58.xml"/><Relationship Id="rId11" Type="http://schemas.openxmlformats.org/officeDocument/2006/relationships/ctrlProp" Target="../ctrlProps/ctrlProps59.xml"/><Relationship Id="rId12" Type="http://schemas.openxmlformats.org/officeDocument/2006/relationships/ctrlProp" Target="../ctrlProps/ctrlProps60.xml"/><Relationship Id="rId13" Type="http://schemas.openxmlformats.org/officeDocument/2006/relationships/ctrlProp" Target="../ctrlProps/ctrlProps61.xml"/><Relationship Id="rId14" Type="http://schemas.openxmlformats.org/officeDocument/2006/relationships/ctrlProp" Target="../ctrlProps/ctrlProps62.xml"/><Relationship Id="rId15" Type="http://schemas.openxmlformats.org/officeDocument/2006/relationships/ctrlProp" Target="../ctrlProps/ctrlProps63.xml"/><Relationship Id="rId16" Type="http://schemas.openxmlformats.org/officeDocument/2006/relationships/ctrlProp" Target="../ctrlProps/ctrlProps64.xml"/><Relationship Id="rId17" Type="http://schemas.openxmlformats.org/officeDocument/2006/relationships/ctrlProp" Target="../ctrlProps/ctrlProps65.xml"/><Relationship Id="rId18" Type="http://schemas.openxmlformats.org/officeDocument/2006/relationships/ctrlProp" Target="../ctrlProps/ctrlProps66.xml"/><Relationship Id="rId19" Type="http://schemas.openxmlformats.org/officeDocument/2006/relationships/ctrlProp" Target="../ctrlProps/ctrlProps67.xml"/><Relationship Id="rId20" Type="http://schemas.openxmlformats.org/officeDocument/2006/relationships/ctrlProp" Target="../ctrlProps/ctrlProps68.xml"/><Relationship Id="rId21" Type="http://schemas.openxmlformats.org/officeDocument/2006/relationships/ctrlProp" Target="../ctrlProps/ctrlProps69.xml"/><Relationship Id="rId22" Type="http://schemas.openxmlformats.org/officeDocument/2006/relationships/ctrlProp" Target="../ctrlProps/ctrlProps70.xml"/><Relationship Id="rId23" Type="http://schemas.openxmlformats.org/officeDocument/2006/relationships/ctrlProp" Target="../ctrlProps/ctrlProps71.xml"/><Relationship Id="rId24" Type="http://schemas.openxmlformats.org/officeDocument/2006/relationships/ctrlProp" Target="../ctrlProps/ctrlProps72.xml"/><Relationship Id="rId25" Type="http://schemas.openxmlformats.org/officeDocument/2006/relationships/ctrlProp" Target="../ctrlProps/ctrlProps73.xml"/><Relationship Id="rId26" Type="http://schemas.openxmlformats.org/officeDocument/2006/relationships/ctrlProp" Target="../ctrlProps/ctrlProps74.xml"/><Relationship Id="rId27" Type="http://schemas.openxmlformats.org/officeDocument/2006/relationships/ctrlProp" Target="../ctrlProps/ctrlProps75.xml"/><Relationship Id="rId28" Type="http://schemas.openxmlformats.org/officeDocument/2006/relationships/ctrlProp" Target="../ctrlProps/ctrlProps76.xml"/><Relationship Id="rId29" Type="http://schemas.openxmlformats.org/officeDocument/2006/relationships/ctrlProp" Target="../ctrlProps/ctrlProps77.xml"/><Relationship Id="rId30" Type="http://schemas.openxmlformats.org/officeDocument/2006/relationships/ctrlProp" Target="../ctrlProps/ctrlProps78.xml"/><Relationship Id="rId31" Type="http://schemas.openxmlformats.org/officeDocument/2006/relationships/ctrlProp" Target="../ctrlProps/ctrlProps79.xml"/><Relationship Id="rId32" Type="http://schemas.openxmlformats.org/officeDocument/2006/relationships/ctrlProp" Target="../ctrlProps/ctrlProps80.xml"/><Relationship Id="rId33" Type="http://schemas.openxmlformats.org/officeDocument/2006/relationships/ctrlProp" Target="../ctrlProps/ctrlProps81.xml"/><Relationship Id="rId34" Type="http://schemas.openxmlformats.org/officeDocument/2006/relationships/ctrlProp" Target="../ctrlProps/ctrlProps82.xml"/><Relationship Id="rId35" Type="http://schemas.openxmlformats.org/officeDocument/2006/relationships/ctrlProp" Target="../ctrlProps/ctrlProps83.xml"/><Relationship Id="rId36" Type="http://schemas.openxmlformats.org/officeDocument/2006/relationships/ctrlProp" Target="../ctrlProps/ctrlProps84.xml"/><Relationship Id="rId37" Type="http://schemas.openxmlformats.org/officeDocument/2006/relationships/ctrlProp" Target="../ctrlProps/ctrlProps85.xml"/><Relationship Id="rId38" Type="http://schemas.openxmlformats.org/officeDocument/2006/relationships/ctrlProp" Target="../ctrlProps/ctrlProps86.xml"/><Relationship Id="rId39" Type="http://schemas.openxmlformats.org/officeDocument/2006/relationships/ctrlProp" Target="../ctrlProps/ctrlProps87.xml"/><Relationship Id="rId40" Type="http://schemas.openxmlformats.org/officeDocument/2006/relationships/ctrlProp" Target="../ctrlProps/ctrlProps88.xml"/><Relationship Id="rId41" Type="http://schemas.openxmlformats.org/officeDocument/2006/relationships/ctrlProp" Target="../ctrlProps/ctrlProps89.xml"/><Relationship Id="rId42" Type="http://schemas.openxmlformats.org/officeDocument/2006/relationships/ctrlProp" Target="../ctrlProps/ctrlProps90.xml"/><Relationship Id="rId43" Type="http://schemas.openxmlformats.org/officeDocument/2006/relationships/ctrlProp" Target="../ctrlProps/ctrlProps91.xml"/><Relationship Id="rId44" Type="http://schemas.openxmlformats.org/officeDocument/2006/relationships/ctrlProp" Target="../ctrlProps/ctrlProps92.xml"/><Relationship Id="rId45" Type="http://schemas.openxmlformats.org/officeDocument/2006/relationships/ctrlProp" Target="../ctrlProps/ctrlProps93.xml"/><Relationship Id="rId46" Type="http://schemas.openxmlformats.org/officeDocument/2006/relationships/ctrlProp" Target="../ctrlProps/ctrlProps94.xml"/><Relationship Id="rId47" Type="http://schemas.openxmlformats.org/officeDocument/2006/relationships/ctrlProp" Target="../ctrlProps/ctrlProps95.xml"/><Relationship Id="rId48" Type="http://schemas.openxmlformats.org/officeDocument/2006/relationships/ctrlProp" Target="../ctrlProps/ctrlProps96.xml"/><Relationship Id="rId49" Type="http://schemas.openxmlformats.org/officeDocument/2006/relationships/ctrlProp" Target="../ctrlProps/ctrlProps97.xml"/><Relationship Id="rId50" Type="http://schemas.openxmlformats.org/officeDocument/2006/relationships/ctrlProp" Target="../ctrlProps/ctrlProps98.xml"/><Relationship Id="rId51" Type="http://schemas.openxmlformats.org/officeDocument/2006/relationships/ctrlProp" Target="../ctrlProps/ctrlProps9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1.xml"/><Relationship Id="rId4" Type="http://schemas.openxmlformats.org/officeDocument/2006/relationships/ctrlProp" Target="../ctrlProps/ctrlProps102.xml"/><Relationship Id="rId5" Type="http://schemas.openxmlformats.org/officeDocument/2006/relationships/ctrlProp" Target="../ctrlProps/ctrlProps103.xml"/><Relationship Id="rId6" Type="http://schemas.openxmlformats.org/officeDocument/2006/relationships/ctrlProp" Target="../ctrlProps/ctrlProps104.xml"/><Relationship Id="rId7" Type="http://schemas.openxmlformats.org/officeDocument/2006/relationships/ctrlProp" Target="../ctrlProps/ctrlProps105.xml"/><Relationship Id="rId8" Type="http://schemas.openxmlformats.org/officeDocument/2006/relationships/ctrlProp" Target="../ctrlProps/ctrlProps106.xml"/><Relationship Id="rId9" Type="http://schemas.openxmlformats.org/officeDocument/2006/relationships/ctrlProp" Target="../ctrlProps/ctrlProps107.xml"/><Relationship Id="rId10" Type="http://schemas.openxmlformats.org/officeDocument/2006/relationships/ctrlProp" Target="../ctrlProps/ctrlProps108.xml"/><Relationship Id="rId11" Type="http://schemas.openxmlformats.org/officeDocument/2006/relationships/ctrlProp" Target="../ctrlProps/ctrlProps109.xml"/><Relationship Id="rId12" Type="http://schemas.openxmlformats.org/officeDocument/2006/relationships/ctrlProp" Target="../ctrlProps/ctrlProps110.xml"/><Relationship Id="rId13" Type="http://schemas.openxmlformats.org/officeDocument/2006/relationships/ctrlProp" Target="../ctrlProps/ctrlProps111.xml"/><Relationship Id="rId14" Type="http://schemas.openxmlformats.org/officeDocument/2006/relationships/ctrlProp" Target="../ctrlProps/ctrlProps112.xml"/><Relationship Id="rId15" Type="http://schemas.openxmlformats.org/officeDocument/2006/relationships/ctrlProp" Target="../ctrlProps/ctrlProps1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5.xml"/><Relationship Id="rId4" Type="http://schemas.openxmlformats.org/officeDocument/2006/relationships/ctrlProp" Target="../ctrlProps/ctrlProps116.xml"/><Relationship Id="rId5" Type="http://schemas.openxmlformats.org/officeDocument/2006/relationships/ctrlProp" Target="../ctrlProps/ctrlProps117.xml"/><Relationship Id="rId6" Type="http://schemas.openxmlformats.org/officeDocument/2006/relationships/ctrlProp" Target="../ctrlProps/ctrlProps118.xml"/><Relationship Id="rId7" Type="http://schemas.openxmlformats.org/officeDocument/2006/relationships/ctrlProp" Target="../ctrlProps/ctrlProps119.xml"/><Relationship Id="rId8" Type="http://schemas.openxmlformats.org/officeDocument/2006/relationships/ctrlProp" Target="../ctrlProps/ctrlProps120.xml"/><Relationship Id="rId9" Type="http://schemas.openxmlformats.org/officeDocument/2006/relationships/ctrlProp" Target="../ctrlProps/ctrlProps121.xml"/><Relationship Id="rId10" Type="http://schemas.openxmlformats.org/officeDocument/2006/relationships/ctrlProp" Target="../ctrlProps/ctrlProps122.xml"/><Relationship Id="rId11" Type="http://schemas.openxmlformats.org/officeDocument/2006/relationships/ctrlProp" Target="../ctrlProps/ctrlProps123.xml"/><Relationship Id="rId12" Type="http://schemas.openxmlformats.org/officeDocument/2006/relationships/ctrlProp" Target="../ctrlProps/ctrlProps124.xml"/><Relationship Id="rId13" Type="http://schemas.openxmlformats.org/officeDocument/2006/relationships/ctrlProp" Target="../ctrlProps/ctrlProps125.xml"/><Relationship Id="rId14" Type="http://schemas.openxmlformats.org/officeDocument/2006/relationships/ctrlProp" Target="../ctrlProps/ctrlProps126.xml"/><Relationship Id="rId15" Type="http://schemas.openxmlformats.org/officeDocument/2006/relationships/ctrlProp" Target="../ctrlProps/ctrlProps12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29.xml"/><Relationship Id="rId4" Type="http://schemas.openxmlformats.org/officeDocument/2006/relationships/ctrlProp" Target="../ctrlProps/ctrlProps130.xml"/><Relationship Id="rId5" Type="http://schemas.openxmlformats.org/officeDocument/2006/relationships/ctrlProp" Target="../ctrlProps/ctrlProps131.xml"/><Relationship Id="rId6" Type="http://schemas.openxmlformats.org/officeDocument/2006/relationships/ctrlProp" Target="../ctrlProps/ctrlProps132.xml"/><Relationship Id="rId7" Type="http://schemas.openxmlformats.org/officeDocument/2006/relationships/ctrlProp" Target="../ctrlProps/ctrlProps133.xml"/><Relationship Id="rId8" Type="http://schemas.openxmlformats.org/officeDocument/2006/relationships/ctrlProp" Target="../ctrlProps/ctrlProps134.xml"/><Relationship Id="rId9" Type="http://schemas.openxmlformats.org/officeDocument/2006/relationships/ctrlProp" Target="../ctrlProps/ctrlProps135.xml"/><Relationship Id="rId10" Type="http://schemas.openxmlformats.org/officeDocument/2006/relationships/ctrlProp" Target="../ctrlProps/ctrlProps136.xml"/><Relationship Id="rId11" Type="http://schemas.openxmlformats.org/officeDocument/2006/relationships/ctrlProp" Target="../ctrlProps/ctrlProps137.xml"/><Relationship Id="rId12" Type="http://schemas.openxmlformats.org/officeDocument/2006/relationships/ctrlProp" Target="../ctrlProps/ctrlProps13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39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40.xml"/><Relationship Id="rId5" Type="http://schemas.openxmlformats.org/officeDocument/2006/relationships/ctrlProp" Target="../ctrlProps/ctrlProps141.xml"/><Relationship Id="rId6" Type="http://schemas.openxmlformats.org/officeDocument/2006/relationships/ctrlProp" Target="../ctrlProps/ctrlProps142.xml"/><Relationship Id="rId7" Type="http://schemas.openxmlformats.org/officeDocument/2006/relationships/ctrlProp" Target="../ctrlProps/ctrlProps143.xml"/><Relationship Id="rId8" Type="http://schemas.openxmlformats.org/officeDocument/2006/relationships/ctrlProp" Target="../ctrlProps/ctrlProps144.xml"/><Relationship Id="rId9" Type="http://schemas.openxmlformats.org/officeDocument/2006/relationships/ctrlProp" Target="../ctrlProps/ctrlProps145.xml"/><Relationship Id="rId10" Type="http://schemas.openxmlformats.org/officeDocument/2006/relationships/ctrlProp" Target="../ctrlProps/ctrlProps146.xml"/><Relationship Id="rId11" Type="http://schemas.openxmlformats.org/officeDocument/2006/relationships/ctrlProp" Target="../ctrlProps/ctrlProps147.xml"/><Relationship Id="rId12" Type="http://schemas.openxmlformats.org/officeDocument/2006/relationships/ctrlProp" Target="../ctrlProps/ctrlProps148.xml"/><Relationship Id="rId13" Type="http://schemas.openxmlformats.org/officeDocument/2006/relationships/ctrlProp" Target="../ctrlProps/ctrlProps149.xml"/><Relationship Id="rId14" Type="http://schemas.openxmlformats.org/officeDocument/2006/relationships/ctrlProp" Target="../ctrlProps/ctrlProps150.xml"/><Relationship Id="rId15" Type="http://schemas.openxmlformats.org/officeDocument/2006/relationships/ctrlProp" Target="../ctrlProps/ctrlProps151.xml"/><Relationship Id="rId16" Type="http://schemas.openxmlformats.org/officeDocument/2006/relationships/ctrlProp" Target="../ctrlProps/ctrlProps15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53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154.xml"/><Relationship Id="rId5" Type="http://schemas.openxmlformats.org/officeDocument/2006/relationships/ctrlProp" Target="../ctrlProps/ctrlProps155.xml"/><Relationship Id="rId6" Type="http://schemas.openxmlformats.org/officeDocument/2006/relationships/ctrlProp" Target="../ctrlProps/ctrlProps156.xml"/><Relationship Id="rId7" Type="http://schemas.openxmlformats.org/officeDocument/2006/relationships/ctrlProp" Target="../ctrlProps/ctrlProps157.xml"/><Relationship Id="rId8" Type="http://schemas.openxmlformats.org/officeDocument/2006/relationships/ctrlProp" Target="../ctrlProps/ctrlProps158.xml"/><Relationship Id="rId9" Type="http://schemas.openxmlformats.org/officeDocument/2006/relationships/ctrlProp" Target="../ctrlProps/ctrlProps159.xml"/><Relationship Id="rId10" Type="http://schemas.openxmlformats.org/officeDocument/2006/relationships/ctrlProp" Target="../ctrlProps/ctrlProps160.xml"/><Relationship Id="rId11" Type="http://schemas.openxmlformats.org/officeDocument/2006/relationships/ctrlProp" Target="../ctrlProps/ctrlProps161.xml"/><Relationship Id="rId12" Type="http://schemas.openxmlformats.org/officeDocument/2006/relationships/ctrlProp" Target="../ctrlProps/ctrlProps162.xml"/><Relationship Id="rId13" Type="http://schemas.openxmlformats.org/officeDocument/2006/relationships/ctrlProp" Target="../ctrlProps/ctrlProps163.xml"/><Relationship Id="rId14" Type="http://schemas.openxmlformats.org/officeDocument/2006/relationships/ctrlProp" Target="../ctrlProps/ctrlProps164.xml"/><Relationship Id="rId15" Type="http://schemas.openxmlformats.org/officeDocument/2006/relationships/ctrlProp" Target="../ctrlProps/ctrlProps165.xml"/><Relationship Id="rId16" Type="http://schemas.openxmlformats.org/officeDocument/2006/relationships/ctrlProp" Target="../ctrlProps/ctrlProps166.xml"/><Relationship Id="rId17" Type="http://schemas.openxmlformats.org/officeDocument/2006/relationships/ctrlProp" Target="../ctrlProps/ctrlProps167.xml"/><Relationship Id="rId18" Type="http://schemas.openxmlformats.org/officeDocument/2006/relationships/ctrlProp" Target="../ctrlProps/ctrlProps16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S58" activeCellId="0" sqref="S58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9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4" ySplit="0" topLeftCell="E1" activePane="topRight" state="frozen"/>
      <selection pane="topLeft" activeCell="A1" activeCellId="0" sqref="A1"/>
      <selection pane="topRight" activeCell="G19" activeCellId="0" sqref="G19"/>
    </sheetView>
  </sheetViews>
  <sheetFormatPr defaultColWidth="11.4453125" defaultRowHeight="12.5" zeroHeight="false" outlineLevelRow="0" outlineLevelCol="0"/>
  <cols>
    <col collapsed="false" customWidth="true" hidden="false" outlineLevel="0" max="1" min="1" style="439" width="59.81"/>
    <col collapsed="false" customWidth="true" hidden="false" outlineLevel="0" max="4" min="2" style="439" width="12.53"/>
    <col collapsed="false" customWidth="true" hidden="false" outlineLevel="0" max="7" min="5" style="439" width="19.99"/>
    <col collapsed="false" customWidth="true" hidden="false" outlineLevel="0" max="12" min="8" style="440" width="19.99"/>
    <col collapsed="false" customWidth="false" hidden="false" outlineLevel="0" max="257" min="13" style="441" width="11.44"/>
  </cols>
  <sheetData>
    <row r="2" s="439" customFormat="true" ht="27.75" hidden="false" customHeight="true" outlineLevel="0" collapsed="false">
      <c r="A2" s="442" t="s">
        <v>288</v>
      </c>
      <c r="B2" s="442"/>
      <c r="C2" s="442"/>
      <c r="D2" s="442"/>
      <c r="E2" s="442"/>
      <c r="F2" s="442"/>
      <c r="G2" s="442"/>
      <c r="H2" s="442"/>
      <c r="I2" s="442"/>
      <c r="J2" s="442"/>
      <c r="K2" s="442"/>
      <c r="L2" s="442"/>
    </row>
    <row r="3" customFormat="false" ht="12.5" hidden="false" customHeight="false" outlineLevel="0" collapsed="false">
      <c r="A3" s="443" t="str">
        <f aca="false">"inkl. Obergrenzen für "&amp;D17</f>
        <v>inkl. Obergrenzen für 2015</v>
      </c>
      <c r="B3" s="443"/>
      <c r="C3" s="443"/>
      <c r="D3" s="443"/>
      <c r="E3" s="443"/>
      <c r="F3" s="443"/>
      <c r="G3" s="443"/>
      <c r="H3" s="443"/>
      <c r="I3" s="443"/>
      <c r="J3" s="443"/>
      <c r="K3" s="443"/>
      <c r="L3" s="443"/>
    </row>
    <row r="4" customFormat="false" ht="13" hidden="false" customHeight="false" outlineLevel="0" collapsed="false"/>
    <row r="5" customFormat="false" ht="16" hidden="false" customHeight="false" outlineLevel="0" collapsed="false">
      <c r="A5" s="444" t="s">
        <v>289</v>
      </c>
      <c r="B5" s="445"/>
      <c r="C5" s="445"/>
      <c r="D5" s="446" t="s">
        <v>290</v>
      </c>
      <c r="E5" s="447"/>
      <c r="F5" s="447"/>
      <c r="G5" s="448"/>
      <c r="H5" s="448"/>
      <c r="I5" s="448"/>
      <c r="J5" s="448"/>
      <c r="K5" s="448"/>
      <c r="L5" s="448"/>
      <c r="M5" s="449"/>
    </row>
    <row r="6" customFormat="false" ht="5.25" hidden="false" customHeight="true" outlineLevel="0" collapsed="false">
      <c r="A6" s="450"/>
      <c r="B6" s="450"/>
      <c r="C6" s="450"/>
      <c r="D6" s="450"/>
      <c r="E6" s="440"/>
      <c r="F6" s="440"/>
      <c r="G6" s="440"/>
    </row>
    <row r="7" customFormat="false" ht="16" hidden="false" customHeight="false" outlineLevel="0" collapsed="false">
      <c r="A7" s="444" t="s">
        <v>291</v>
      </c>
      <c r="B7" s="445"/>
      <c r="C7" s="445"/>
      <c r="D7" s="446" t="s">
        <v>290</v>
      </c>
      <c r="E7" s="451"/>
      <c r="F7" s="451"/>
      <c r="G7" s="448"/>
      <c r="H7" s="448"/>
      <c r="I7" s="448"/>
      <c r="J7" s="448"/>
      <c r="K7" s="448"/>
      <c r="L7" s="448"/>
      <c r="M7" s="449"/>
    </row>
    <row r="8" customFormat="false" ht="5.25" hidden="false" customHeight="true" outlineLevel="0" collapsed="false">
      <c r="A8" s="450"/>
      <c r="B8" s="450"/>
      <c r="C8" s="450"/>
      <c r="D8" s="450"/>
      <c r="E8" s="440"/>
      <c r="F8" s="440"/>
      <c r="G8" s="452"/>
    </row>
    <row r="9" customFormat="false" ht="16" hidden="false" customHeight="false" outlineLevel="0" collapsed="false">
      <c r="A9" s="444" t="s">
        <v>292</v>
      </c>
      <c r="B9" s="445"/>
      <c r="C9" s="445"/>
      <c r="D9" s="446" t="s">
        <v>290</v>
      </c>
      <c r="E9" s="451"/>
      <c r="F9" s="451"/>
      <c r="G9" s="448"/>
      <c r="H9" s="448"/>
      <c r="I9" s="448"/>
      <c r="J9" s="448"/>
      <c r="K9" s="448"/>
      <c r="L9" s="448"/>
      <c r="M9" s="449"/>
    </row>
    <row r="10" customFormat="false" ht="5.25" hidden="false" customHeight="true" outlineLevel="0" collapsed="false">
      <c r="A10" s="450"/>
      <c r="B10" s="450"/>
      <c r="C10" s="450"/>
      <c r="D10" s="450"/>
      <c r="E10" s="440"/>
      <c r="F10" s="440"/>
      <c r="G10" s="440"/>
    </row>
    <row r="11" customFormat="false" ht="16" hidden="false" customHeight="false" outlineLevel="0" collapsed="false">
      <c r="A11" s="444" t="s">
        <v>293</v>
      </c>
      <c r="B11" s="445"/>
      <c r="C11" s="445"/>
      <c r="D11" s="446" t="s">
        <v>290</v>
      </c>
      <c r="E11" s="453"/>
      <c r="F11" s="453"/>
      <c r="G11" s="454"/>
      <c r="H11" s="454"/>
      <c r="I11" s="454"/>
      <c r="J11" s="454"/>
      <c r="K11" s="454"/>
      <c r="L11" s="454"/>
      <c r="M11" s="449"/>
    </row>
    <row r="12" customFormat="false" ht="5.25" hidden="false" customHeight="true" outlineLevel="0" collapsed="false">
      <c r="A12" s="455"/>
      <c r="B12" s="455"/>
      <c r="C12" s="455"/>
      <c r="D12" s="456"/>
      <c r="E12" s="457"/>
      <c r="F12" s="457"/>
      <c r="G12" s="458"/>
      <c r="H12" s="458"/>
      <c r="I12" s="458"/>
      <c r="J12" s="458"/>
      <c r="K12" s="458"/>
      <c r="L12" s="458"/>
    </row>
    <row r="13" customFormat="false" ht="16.5" hidden="false" customHeight="true" outlineLevel="0" collapsed="false">
      <c r="A13" s="444" t="s">
        <v>294</v>
      </c>
      <c r="B13" s="459"/>
      <c r="C13" s="459"/>
      <c r="D13" s="459" t="s">
        <v>290</v>
      </c>
      <c r="E13" s="460"/>
      <c r="F13" s="460"/>
      <c r="G13" s="454"/>
      <c r="H13" s="454"/>
      <c r="I13" s="454"/>
      <c r="J13" s="454"/>
      <c r="K13" s="454"/>
      <c r="L13" s="454"/>
      <c r="M13" s="449"/>
    </row>
    <row r="14" customFormat="false" ht="16.5" hidden="true" customHeight="true" outlineLevel="0" collapsed="false">
      <c r="A14" s="444" t="s">
        <v>294</v>
      </c>
      <c r="B14" s="459"/>
      <c r="C14" s="459"/>
      <c r="D14" s="459" t="s">
        <v>290</v>
      </c>
      <c r="E14" s="460"/>
      <c r="F14" s="460"/>
      <c r="G14" s="454"/>
      <c r="H14" s="454"/>
      <c r="I14" s="454"/>
      <c r="J14" s="454"/>
      <c r="K14" s="454"/>
      <c r="L14" s="454"/>
      <c r="M14" s="449"/>
    </row>
    <row r="15" customFormat="false" ht="14.25" hidden="false" customHeight="true" outlineLevel="0" collapsed="false">
      <c r="A15" s="461"/>
      <c r="B15" s="461"/>
      <c r="C15" s="461"/>
      <c r="D15" s="461"/>
      <c r="E15" s="461"/>
      <c r="F15" s="461"/>
      <c r="G15" s="461"/>
      <c r="H15" s="461"/>
      <c r="I15" s="461"/>
      <c r="J15" s="441"/>
      <c r="K15" s="441"/>
      <c r="L15" s="441"/>
    </row>
    <row r="16" customFormat="false" ht="14.25" hidden="false" customHeight="true" outlineLevel="0" collapsed="false">
      <c r="A16" s="462" t="s">
        <v>295</v>
      </c>
      <c r="B16" s="462"/>
      <c r="C16" s="462"/>
      <c r="D16" s="462" t="s">
        <v>296</v>
      </c>
      <c r="E16" s="461"/>
      <c r="F16" s="461"/>
      <c r="G16" s="441"/>
      <c r="H16" s="441"/>
      <c r="I16" s="441"/>
      <c r="J16" s="441"/>
      <c r="K16" s="441"/>
      <c r="L16" s="441"/>
    </row>
    <row r="17" customFormat="false" ht="14.25" hidden="false" customHeight="true" outlineLevel="0" collapsed="false">
      <c r="A17" s="462"/>
      <c r="B17" s="462"/>
      <c r="C17" s="463" t="s">
        <v>21</v>
      </c>
      <c r="D17" s="462" t="n">
        <f aca="false">'TEMPLATE Gehaltsgrenzen'!A1</f>
        <v>2015</v>
      </c>
      <c r="E17" s="461"/>
      <c r="F17" s="461"/>
      <c r="G17" s="441"/>
      <c r="H17" s="441"/>
      <c r="I17" s="441"/>
      <c r="J17" s="441"/>
      <c r="K17" s="441"/>
      <c r="L17" s="441"/>
    </row>
    <row r="18" customFormat="false" ht="14.25" hidden="false" customHeight="true" outlineLevel="0" collapsed="false">
      <c r="A18" s="462"/>
      <c r="B18" s="462"/>
      <c r="C18" s="463" t="s">
        <v>215</v>
      </c>
      <c r="D18" s="462"/>
      <c r="E18" s="461"/>
      <c r="F18" s="461"/>
      <c r="G18" s="441"/>
      <c r="H18" s="441"/>
      <c r="I18" s="441"/>
      <c r="J18" s="441"/>
      <c r="K18" s="441"/>
      <c r="L18" s="441"/>
    </row>
    <row r="19" customFormat="false" ht="14.25" hidden="false" customHeight="true" outlineLevel="0" collapsed="false">
      <c r="A19" s="462"/>
      <c r="B19" s="462"/>
      <c r="C19" s="462"/>
      <c r="D19" s="462" t="s">
        <v>296</v>
      </c>
      <c r="E19" s="461"/>
      <c r="F19" s="461"/>
      <c r="G19" s="441"/>
      <c r="H19" s="441"/>
      <c r="I19" s="441"/>
      <c r="J19" s="441"/>
      <c r="K19" s="441"/>
      <c r="L19" s="441"/>
    </row>
    <row r="20" customFormat="false" ht="14.25" hidden="false" customHeight="true" outlineLevel="0" collapsed="false">
      <c r="A20" s="462"/>
      <c r="B20" s="462"/>
      <c r="C20" s="462"/>
      <c r="D20" s="462"/>
      <c r="E20" s="461"/>
      <c r="F20" s="461"/>
      <c r="G20" s="441"/>
      <c r="H20" s="441"/>
      <c r="I20" s="441"/>
      <c r="J20" s="441"/>
      <c r="K20" s="441"/>
      <c r="L20" s="441"/>
    </row>
    <row r="21" customFormat="false" ht="14.25" hidden="false" customHeight="true" outlineLevel="0" collapsed="false">
      <c r="A21" s="462"/>
      <c r="B21" s="462"/>
      <c r="C21" s="462"/>
      <c r="D21" s="462"/>
      <c r="E21" s="461"/>
      <c r="F21" s="461"/>
      <c r="G21" s="441"/>
      <c r="H21" s="441"/>
      <c r="I21" s="441"/>
      <c r="J21" s="441"/>
      <c r="K21" s="441"/>
      <c r="L21" s="441"/>
    </row>
    <row r="22" customFormat="false" ht="14.25" hidden="false" customHeight="true" outlineLevel="0" collapsed="false">
      <c r="A22" s="462"/>
      <c r="B22" s="462"/>
      <c r="C22" s="462"/>
      <c r="D22" s="462"/>
      <c r="E22" s="461"/>
      <c r="F22" s="461"/>
      <c r="G22" s="441"/>
      <c r="H22" s="441"/>
      <c r="I22" s="441"/>
      <c r="J22" s="441"/>
      <c r="K22" s="441"/>
      <c r="L22" s="441"/>
    </row>
    <row r="23" customFormat="false" ht="14.25" hidden="false" customHeight="true" outlineLevel="0" collapsed="false">
      <c r="A23" s="462"/>
      <c r="B23" s="462"/>
      <c r="C23" s="462"/>
      <c r="D23" s="462" t="s">
        <v>297</v>
      </c>
      <c r="E23" s="461"/>
      <c r="F23" s="461"/>
      <c r="G23" s="441"/>
      <c r="H23" s="441"/>
      <c r="I23" s="441"/>
      <c r="J23" s="441"/>
      <c r="K23" s="441"/>
      <c r="L23" s="441"/>
    </row>
    <row r="24" customFormat="false" ht="14.25" hidden="false" customHeight="true" outlineLevel="0" collapsed="false">
      <c r="A24" s="462"/>
      <c r="B24" s="462"/>
      <c r="C24" s="462"/>
      <c r="D24" s="462"/>
      <c r="E24" s="461"/>
      <c r="F24" s="461"/>
      <c r="G24" s="441"/>
      <c r="H24" s="441"/>
      <c r="I24" s="441"/>
      <c r="J24" s="441"/>
      <c r="K24" s="441"/>
      <c r="L24" s="441"/>
    </row>
    <row r="25" customFormat="false" ht="14.25" hidden="false" customHeight="true" outlineLevel="0" collapsed="false">
      <c r="A25" s="462"/>
      <c r="B25" s="462"/>
      <c r="C25" s="462"/>
      <c r="D25" s="462"/>
      <c r="E25" s="461"/>
      <c r="F25" s="461"/>
      <c r="G25" s="441"/>
      <c r="H25" s="441"/>
      <c r="I25" s="441"/>
      <c r="J25" s="441"/>
      <c r="K25" s="441"/>
      <c r="L25" s="441"/>
    </row>
    <row r="26" customFormat="false" ht="14.25" hidden="false" customHeight="true" outlineLevel="0" collapsed="false">
      <c r="A26" s="462"/>
      <c r="B26" s="462"/>
      <c r="C26" s="462"/>
      <c r="D26" s="462"/>
      <c r="E26" s="461"/>
      <c r="F26" s="461"/>
      <c r="G26" s="441"/>
      <c r="H26" s="441"/>
      <c r="I26" s="441"/>
      <c r="J26" s="441"/>
      <c r="K26" s="441"/>
      <c r="L26" s="441"/>
    </row>
    <row r="27" customFormat="false" ht="14.25" hidden="false" customHeight="true" outlineLevel="0" collapsed="false">
      <c r="A27" s="462"/>
      <c r="B27" s="462"/>
      <c r="C27" s="462"/>
      <c r="D27" s="462" t="s">
        <v>298</v>
      </c>
      <c r="E27" s="461"/>
      <c r="F27" s="461"/>
      <c r="G27" s="441"/>
      <c r="H27" s="441"/>
      <c r="I27" s="441"/>
      <c r="J27" s="441"/>
      <c r="K27" s="441"/>
      <c r="L27" s="441"/>
    </row>
    <row r="28" customFormat="false" ht="14.25" hidden="false" customHeight="true" outlineLevel="0" collapsed="false">
      <c r="A28" s="462"/>
      <c r="B28" s="462"/>
      <c r="C28" s="462"/>
      <c r="D28" s="462"/>
      <c r="E28" s="441"/>
      <c r="F28" s="441"/>
      <c r="G28" s="441"/>
      <c r="H28" s="441"/>
      <c r="I28" s="441"/>
      <c r="J28" s="441"/>
      <c r="K28" s="441"/>
      <c r="L28" s="441"/>
    </row>
    <row r="29" customFormat="false" ht="14.25" hidden="false" customHeight="true" outlineLevel="0" collapsed="false">
      <c r="A29" s="462"/>
      <c r="B29" s="462"/>
      <c r="C29" s="462"/>
      <c r="D29" s="462"/>
      <c r="E29" s="441"/>
      <c r="F29" s="441"/>
      <c r="G29" s="441"/>
      <c r="H29" s="441"/>
      <c r="I29" s="441"/>
      <c r="J29" s="441"/>
      <c r="K29" s="441"/>
      <c r="L29" s="441"/>
    </row>
    <row r="30" customFormat="false" ht="14.25" hidden="false" customHeight="true" outlineLevel="0" collapsed="false">
      <c r="A30" s="462"/>
      <c r="B30" s="462"/>
      <c r="C30" s="462"/>
      <c r="D30" s="462"/>
      <c r="E30" s="441"/>
      <c r="F30" s="441"/>
      <c r="G30" s="441"/>
      <c r="H30" s="441"/>
      <c r="I30" s="441"/>
      <c r="J30" s="441"/>
      <c r="K30" s="441"/>
      <c r="L30" s="441"/>
    </row>
    <row r="31" customFormat="false" ht="14.25" hidden="false" customHeight="true" outlineLevel="0" collapsed="false">
      <c r="A31" s="462"/>
      <c r="B31" s="462"/>
      <c r="C31" s="462"/>
      <c r="D31" s="462" t="s">
        <v>299</v>
      </c>
      <c r="E31" s="461"/>
      <c r="F31" s="461"/>
      <c r="G31" s="441"/>
      <c r="H31" s="441"/>
      <c r="I31" s="441"/>
      <c r="J31" s="441"/>
      <c r="K31" s="441"/>
      <c r="L31" s="441"/>
    </row>
    <row r="32" customFormat="false" ht="14.25" hidden="false" customHeight="true" outlineLevel="0" collapsed="false">
      <c r="A32" s="198"/>
      <c r="B32" s="198"/>
      <c r="C32" s="198"/>
      <c r="D32" s="198"/>
      <c r="E32" s="461"/>
      <c r="F32" s="461"/>
      <c r="G32" s="441"/>
      <c r="H32" s="441"/>
      <c r="I32" s="441"/>
      <c r="J32" s="441"/>
      <c r="K32" s="441"/>
      <c r="L32" s="441"/>
    </row>
    <row r="33" customFormat="false" ht="15" hidden="false" customHeight="true" outlineLevel="0" collapsed="false">
      <c r="A33" s="198"/>
      <c r="B33" s="198"/>
      <c r="C33" s="198"/>
      <c r="D33" s="198"/>
      <c r="E33" s="461"/>
      <c r="F33" s="461"/>
      <c r="G33" s="441"/>
      <c r="H33" s="441"/>
      <c r="I33" s="441"/>
      <c r="J33" s="441"/>
      <c r="K33" s="441"/>
      <c r="L33" s="441"/>
    </row>
    <row r="34" customFormat="false" ht="15.75" hidden="false" customHeight="true" outlineLevel="0" collapsed="false">
      <c r="A34" s="464" t="s">
        <v>300</v>
      </c>
      <c r="B34" s="464"/>
      <c r="C34" s="464"/>
      <c r="D34" s="464"/>
      <c r="E34" s="464"/>
      <c r="F34" s="464"/>
      <c r="G34" s="464"/>
      <c r="H34" s="464"/>
      <c r="I34" s="464"/>
      <c r="J34" s="464"/>
      <c r="K34" s="464"/>
      <c r="L34" s="464"/>
    </row>
    <row r="35" customFormat="false" ht="15.5" hidden="false" customHeight="false" outlineLevel="0" collapsed="false">
      <c r="A35" s="465" t="s">
        <v>301</v>
      </c>
      <c r="B35" s="465"/>
      <c r="C35" s="465"/>
      <c r="D35" s="465"/>
      <c r="E35" s="465"/>
      <c r="F35" s="465"/>
      <c r="G35" s="465"/>
      <c r="H35" s="465"/>
      <c r="I35" s="465"/>
      <c r="J35" s="465"/>
      <c r="K35" s="465"/>
      <c r="L35" s="465"/>
    </row>
    <row r="36" customFormat="false" ht="30" hidden="false" customHeight="true" outlineLevel="0" collapsed="false">
      <c r="A36" s="466" t="s">
        <v>302</v>
      </c>
      <c r="B36" s="466"/>
      <c r="C36" s="466"/>
      <c r="D36" s="466"/>
      <c r="E36" s="466"/>
      <c r="F36" s="466"/>
      <c r="G36" s="466"/>
      <c r="H36" s="466"/>
      <c r="I36" s="466"/>
      <c r="J36" s="466"/>
      <c r="K36" s="466"/>
      <c r="L36" s="466"/>
    </row>
    <row r="37" customFormat="false" ht="15.75" hidden="false" customHeight="true" outlineLevel="0" collapsed="false">
      <c r="A37" s="464" t="s">
        <v>303</v>
      </c>
      <c r="B37" s="464"/>
      <c r="C37" s="464"/>
      <c r="D37" s="464"/>
      <c r="E37" s="464"/>
      <c r="F37" s="464"/>
      <c r="G37" s="464"/>
      <c r="H37" s="464"/>
      <c r="I37" s="464"/>
      <c r="J37" s="464"/>
      <c r="K37" s="464"/>
      <c r="L37" s="464"/>
    </row>
    <row r="38" customFormat="false" ht="14.25" hidden="false" customHeight="true" outlineLevel="0" collapsed="false">
      <c r="A38" s="461"/>
      <c r="B38" s="461" t="s">
        <v>304</v>
      </c>
      <c r="C38" s="461" t="s">
        <v>305</v>
      </c>
      <c r="D38" s="467" t="s">
        <v>306</v>
      </c>
      <c r="E38" s="461"/>
      <c r="F38" s="461"/>
      <c r="G38" s="441"/>
      <c r="H38" s="441"/>
      <c r="I38" s="441"/>
      <c r="J38" s="441"/>
      <c r="K38" s="441"/>
      <c r="L38" s="441"/>
    </row>
    <row r="39" s="473" customFormat="true" ht="19.5" hidden="false" customHeight="true" outlineLevel="0" collapsed="false">
      <c r="A39" s="468" t="s">
        <v>307</v>
      </c>
      <c r="B39" s="469" t="s">
        <v>308</v>
      </c>
      <c r="C39" s="470" t="s">
        <v>309</v>
      </c>
      <c r="D39" s="470" t="s">
        <v>309</v>
      </c>
      <c r="E39" s="471" t="s">
        <v>310</v>
      </c>
      <c r="F39" s="472" t="s">
        <v>311</v>
      </c>
    </row>
    <row r="40" customFormat="false" ht="14.25" hidden="false" customHeight="true" outlineLevel="0" collapsed="false">
      <c r="A40" s="474" t="s">
        <v>312</v>
      </c>
      <c r="B40" s="475" t="s">
        <v>308</v>
      </c>
      <c r="C40" s="476" t="s">
        <v>309</v>
      </c>
      <c r="D40" s="470" t="s">
        <v>309</v>
      </c>
      <c r="E40" s="477" t="n">
        <v>2015</v>
      </c>
      <c r="F40" s="477" t="n">
        <v>2015</v>
      </c>
      <c r="G40" s="441"/>
      <c r="H40" s="441"/>
      <c r="I40" s="441"/>
      <c r="J40" s="441"/>
      <c r="K40" s="441"/>
      <c r="L40" s="441"/>
    </row>
    <row r="41" customFormat="false" ht="14.25" hidden="false" customHeight="true" outlineLevel="0" collapsed="false">
      <c r="A41" s="474" t="s">
        <v>313</v>
      </c>
      <c r="B41" s="475" t="s">
        <v>308</v>
      </c>
      <c r="C41" s="476" t="s">
        <v>309</v>
      </c>
      <c r="D41" s="470" t="s">
        <v>309</v>
      </c>
      <c r="E41" s="478" t="n">
        <v>12</v>
      </c>
      <c r="F41" s="478" t="n">
        <v>12</v>
      </c>
      <c r="G41" s="441"/>
      <c r="H41" s="441"/>
      <c r="I41" s="441"/>
      <c r="J41" s="441"/>
      <c r="K41" s="441"/>
      <c r="L41" s="441"/>
    </row>
    <row r="42" customFormat="false" ht="14.25" hidden="false" customHeight="true" outlineLevel="0" collapsed="false">
      <c r="A42" s="479" t="s">
        <v>314</v>
      </c>
      <c r="B42" s="480" t="s">
        <v>308</v>
      </c>
      <c r="C42" s="481" t="s">
        <v>296</v>
      </c>
      <c r="D42" s="482" t="s">
        <v>296</v>
      </c>
      <c r="E42" s="483" t="n">
        <v>0</v>
      </c>
      <c r="F42" s="483" t="n">
        <v>0</v>
      </c>
      <c r="G42" s="441"/>
      <c r="H42" s="441"/>
      <c r="I42" s="441"/>
      <c r="J42" s="441"/>
      <c r="K42" s="441"/>
      <c r="L42" s="441"/>
    </row>
    <row r="43" customFormat="false" ht="14.25" hidden="false" customHeight="true" outlineLevel="0" collapsed="false">
      <c r="A43" s="479" t="s">
        <v>315</v>
      </c>
      <c r="B43" s="480" t="s">
        <v>308</v>
      </c>
      <c r="C43" s="481" t="s">
        <v>309</v>
      </c>
      <c r="D43" s="482" t="s">
        <v>309</v>
      </c>
      <c r="E43" s="484" t="s">
        <v>215</v>
      </c>
      <c r="F43" s="484" t="s">
        <v>215</v>
      </c>
      <c r="G43" s="441"/>
      <c r="H43" s="441"/>
      <c r="I43" s="441"/>
      <c r="J43" s="441"/>
      <c r="K43" s="441"/>
      <c r="L43" s="441"/>
    </row>
    <row r="44" customFormat="false" ht="14.25" hidden="false" customHeight="true" outlineLevel="0" collapsed="false">
      <c r="A44" s="479" t="s">
        <v>316</v>
      </c>
      <c r="B44" s="480" t="s">
        <v>308</v>
      </c>
      <c r="C44" s="481" t="s">
        <v>296</v>
      </c>
      <c r="D44" s="482" t="s">
        <v>296</v>
      </c>
      <c r="E44" s="485"/>
      <c r="F44" s="485"/>
      <c r="G44" s="441"/>
      <c r="H44" s="441"/>
      <c r="I44" s="441"/>
      <c r="J44" s="441"/>
      <c r="K44" s="441"/>
      <c r="L44" s="441"/>
    </row>
    <row r="45" customFormat="false" ht="14.25" hidden="false" customHeight="true" outlineLevel="0" collapsed="false">
      <c r="A45" s="486" t="s">
        <v>317</v>
      </c>
      <c r="B45" s="487" t="s">
        <v>308</v>
      </c>
      <c r="C45" s="488" t="s">
        <v>216</v>
      </c>
      <c r="D45" s="489" t="s">
        <v>216</v>
      </c>
      <c r="E45" s="490"/>
      <c r="F45" s="490"/>
      <c r="G45" s="441"/>
      <c r="H45" s="441"/>
      <c r="I45" s="441"/>
      <c r="J45" s="441"/>
      <c r="K45" s="441"/>
      <c r="L45" s="441"/>
    </row>
    <row r="46" customFormat="false" ht="14.25" hidden="false" customHeight="true" outlineLevel="0" collapsed="false">
      <c r="A46" s="486" t="s">
        <v>318</v>
      </c>
      <c r="B46" s="487" t="s">
        <v>308</v>
      </c>
      <c r="C46" s="488" t="s">
        <v>299</v>
      </c>
      <c r="D46" s="489" t="s">
        <v>299</v>
      </c>
      <c r="E46" s="491" t="n">
        <v>42005</v>
      </c>
      <c r="F46" s="492" t="n">
        <v>42005</v>
      </c>
      <c r="G46" s="441"/>
      <c r="H46" s="441"/>
      <c r="I46" s="441"/>
      <c r="J46" s="441"/>
      <c r="K46" s="441"/>
      <c r="L46" s="441"/>
    </row>
    <row r="47" customFormat="false" ht="14.25" hidden="false" customHeight="true" outlineLevel="0" collapsed="false">
      <c r="A47" s="486" t="s">
        <v>319</v>
      </c>
      <c r="B47" s="487" t="s">
        <v>308</v>
      </c>
      <c r="C47" s="488" t="s">
        <v>299</v>
      </c>
      <c r="D47" s="489" t="s">
        <v>299</v>
      </c>
      <c r="E47" s="491" t="n">
        <v>42369</v>
      </c>
      <c r="F47" s="492" t="n">
        <v>42369</v>
      </c>
      <c r="G47" s="441"/>
      <c r="H47" s="441"/>
      <c r="I47" s="441"/>
      <c r="J47" s="441"/>
      <c r="K47" s="441"/>
      <c r="L47" s="441"/>
    </row>
    <row r="48" customFormat="false" ht="14.25" hidden="false" customHeight="true" outlineLevel="0" collapsed="false">
      <c r="A48" s="493"/>
      <c r="B48" s="494"/>
      <c r="C48" s="494"/>
      <c r="D48" s="495" t="s">
        <v>216</v>
      </c>
      <c r="E48" s="496"/>
      <c r="F48" s="497"/>
      <c r="G48" s="441"/>
      <c r="H48" s="441"/>
      <c r="I48" s="441"/>
      <c r="J48" s="441"/>
      <c r="K48" s="441"/>
      <c r="L48" s="441"/>
    </row>
    <row r="49" customFormat="false" ht="14.25" hidden="false" customHeight="true" outlineLevel="0" collapsed="false">
      <c r="A49" s="498" t="s">
        <v>320</v>
      </c>
      <c r="B49" s="499"/>
      <c r="C49" s="498"/>
      <c r="D49" s="500" t="s">
        <v>321</v>
      </c>
      <c r="E49" s="501" t="n">
        <f aca="false">SUM(E50:E56)</f>
        <v>0</v>
      </c>
      <c r="F49" s="501" t="n">
        <f aca="false">SUM(F50:F56)</f>
        <v>0</v>
      </c>
      <c r="G49" s="441"/>
      <c r="H49" s="441"/>
      <c r="I49" s="441"/>
      <c r="J49" s="441"/>
      <c r="K49" s="441"/>
      <c r="L49" s="441"/>
    </row>
    <row r="50" customFormat="false" ht="14.25" hidden="false" customHeight="true" outlineLevel="0" collapsed="false">
      <c r="A50" s="502" t="s">
        <v>322</v>
      </c>
      <c r="B50" s="503"/>
      <c r="C50" s="502"/>
      <c r="D50" s="500" t="s">
        <v>323</v>
      </c>
      <c r="E50" s="490" t="n">
        <v>0</v>
      </c>
      <c r="F50" s="490" t="n">
        <v>0</v>
      </c>
      <c r="G50" s="441"/>
      <c r="H50" s="441"/>
      <c r="I50" s="441"/>
      <c r="J50" s="441"/>
      <c r="K50" s="441"/>
      <c r="L50" s="441"/>
    </row>
    <row r="51" customFormat="false" ht="14.25" hidden="false" customHeight="true" outlineLevel="0" collapsed="false">
      <c r="A51" s="502" t="s">
        <v>324</v>
      </c>
      <c r="B51" s="503"/>
      <c r="C51" s="502"/>
      <c r="D51" s="500" t="s">
        <v>297</v>
      </c>
      <c r="E51" s="490" t="n">
        <v>0</v>
      </c>
      <c r="F51" s="490" t="n">
        <v>0</v>
      </c>
      <c r="G51" s="441"/>
      <c r="H51" s="441"/>
      <c r="I51" s="441"/>
      <c r="J51" s="441"/>
      <c r="K51" s="441"/>
      <c r="L51" s="441"/>
    </row>
    <row r="52" customFormat="false" ht="14.25" hidden="false" customHeight="true" outlineLevel="0" collapsed="false">
      <c r="A52" s="476" t="s">
        <v>325</v>
      </c>
      <c r="B52" s="504"/>
      <c r="C52" s="476"/>
      <c r="D52" s="500" t="s">
        <v>321</v>
      </c>
      <c r="E52" s="490" t="n">
        <v>0</v>
      </c>
      <c r="F52" s="490" t="n">
        <v>0</v>
      </c>
      <c r="G52" s="441"/>
      <c r="H52" s="441"/>
      <c r="I52" s="441"/>
      <c r="J52" s="441"/>
      <c r="K52" s="441"/>
      <c r="L52" s="441"/>
    </row>
    <row r="53" customFormat="false" ht="14.25" hidden="false" customHeight="true" outlineLevel="0" collapsed="false">
      <c r="A53" s="505" t="s">
        <v>326</v>
      </c>
      <c r="B53" s="506"/>
      <c r="C53" s="505"/>
      <c r="D53" s="500" t="s">
        <v>321</v>
      </c>
      <c r="E53" s="490" t="n">
        <v>0</v>
      </c>
      <c r="F53" s="490" t="n">
        <v>0</v>
      </c>
      <c r="G53" s="441"/>
      <c r="H53" s="441"/>
      <c r="I53" s="441"/>
      <c r="J53" s="441"/>
      <c r="K53" s="441"/>
      <c r="L53" s="441"/>
    </row>
    <row r="54" customFormat="false" ht="14.25" hidden="false" customHeight="true" outlineLevel="0" collapsed="false">
      <c r="A54" s="476" t="s">
        <v>327</v>
      </c>
      <c r="B54" s="504"/>
      <c r="C54" s="476"/>
      <c r="D54" s="500" t="s">
        <v>321</v>
      </c>
      <c r="E54" s="490" t="n">
        <v>0</v>
      </c>
      <c r="F54" s="490" t="n">
        <v>0</v>
      </c>
      <c r="G54" s="441"/>
      <c r="H54" s="441"/>
      <c r="I54" s="441"/>
      <c r="J54" s="441"/>
      <c r="K54" s="441"/>
      <c r="L54" s="441"/>
    </row>
    <row r="55" customFormat="false" ht="14.25" hidden="false" customHeight="true" outlineLevel="0" collapsed="false">
      <c r="A55" s="505" t="s">
        <v>328</v>
      </c>
      <c r="B55" s="506"/>
      <c r="C55" s="505"/>
      <c r="D55" s="500" t="s">
        <v>321</v>
      </c>
      <c r="E55" s="490" t="n">
        <v>0</v>
      </c>
      <c r="F55" s="490" t="n">
        <v>0</v>
      </c>
      <c r="G55" s="441"/>
      <c r="H55" s="441"/>
      <c r="I55" s="441"/>
      <c r="J55" s="441"/>
      <c r="K55" s="441"/>
      <c r="L55" s="441"/>
    </row>
    <row r="56" customFormat="false" ht="14.25" hidden="false" customHeight="true" outlineLevel="0" collapsed="false">
      <c r="A56" s="507" t="s">
        <v>329</v>
      </c>
      <c r="B56" s="508"/>
      <c r="C56" s="507"/>
      <c r="D56" s="500" t="s">
        <v>321</v>
      </c>
      <c r="E56" s="490" t="n">
        <v>0</v>
      </c>
      <c r="F56" s="490" t="n">
        <v>0</v>
      </c>
      <c r="G56" s="441"/>
      <c r="H56" s="441"/>
      <c r="I56" s="441"/>
      <c r="J56" s="441"/>
      <c r="K56" s="441"/>
      <c r="L56" s="441"/>
    </row>
    <row r="57" customFormat="false" ht="14.25" hidden="false" customHeight="true" outlineLevel="0" collapsed="false">
      <c r="A57" s="498" t="s">
        <v>330</v>
      </c>
      <c r="B57" s="499"/>
      <c r="C57" s="498"/>
      <c r="D57" s="500" t="s">
        <v>321</v>
      </c>
      <c r="E57" s="501" t="n">
        <f aca="false">E58+E59</f>
        <v>0</v>
      </c>
      <c r="F57" s="501" t="n">
        <f aca="false">F58+F59</f>
        <v>0</v>
      </c>
      <c r="G57" s="441"/>
      <c r="H57" s="441"/>
      <c r="I57" s="441"/>
      <c r="J57" s="441"/>
      <c r="K57" s="441"/>
      <c r="L57" s="441"/>
    </row>
    <row r="58" customFormat="false" ht="14.25" hidden="false" customHeight="true" outlineLevel="0" collapsed="false">
      <c r="A58" s="502" t="s">
        <v>331</v>
      </c>
      <c r="B58" s="503"/>
      <c r="C58" s="502"/>
      <c r="D58" s="500" t="s">
        <v>297</v>
      </c>
      <c r="E58" s="490" t="n">
        <v>0</v>
      </c>
      <c r="F58" s="490" t="n">
        <v>0</v>
      </c>
      <c r="G58" s="441"/>
      <c r="H58" s="441"/>
      <c r="I58" s="441"/>
      <c r="J58" s="441"/>
      <c r="K58" s="441"/>
      <c r="L58" s="441"/>
    </row>
    <row r="59" customFormat="false" ht="14.25" hidden="false" customHeight="true" outlineLevel="0" collapsed="false">
      <c r="A59" s="502" t="s">
        <v>332</v>
      </c>
      <c r="B59" s="503"/>
      <c r="C59" s="502"/>
      <c r="D59" s="500" t="s">
        <v>321</v>
      </c>
      <c r="E59" s="490" t="n">
        <v>0</v>
      </c>
      <c r="F59" s="490" t="n">
        <v>0</v>
      </c>
      <c r="G59" s="441"/>
      <c r="H59" s="441"/>
      <c r="I59" s="441"/>
      <c r="J59" s="441"/>
      <c r="K59" s="441"/>
      <c r="L59" s="441"/>
    </row>
    <row r="60" customFormat="false" ht="14.25" hidden="false" customHeight="true" outlineLevel="0" collapsed="false">
      <c r="A60" s="498" t="s">
        <v>333</v>
      </c>
      <c r="B60" s="499"/>
      <c r="C60" s="498"/>
      <c r="D60" s="500" t="s">
        <v>321</v>
      </c>
      <c r="E60" s="501" t="n">
        <f aca="false">SUM(E61:E67)</f>
        <v>0</v>
      </c>
      <c r="F60" s="501" t="n">
        <f aca="false">SUM(F61:F67)</f>
        <v>0</v>
      </c>
      <c r="G60" s="441"/>
      <c r="H60" s="441"/>
      <c r="I60" s="441"/>
      <c r="J60" s="441"/>
      <c r="K60" s="441"/>
      <c r="L60" s="441"/>
    </row>
    <row r="61" customFormat="false" ht="14.25" hidden="false" customHeight="true" outlineLevel="0" collapsed="false">
      <c r="A61" s="505" t="s">
        <v>334</v>
      </c>
      <c r="B61" s="506"/>
      <c r="C61" s="505"/>
      <c r="D61" s="500" t="s">
        <v>321</v>
      </c>
      <c r="E61" s="490" t="n">
        <v>0</v>
      </c>
      <c r="F61" s="490" t="n">
        <v>0</v>
      </c>
      <c r="G61" s="441"/>
      <c r="H61" s="441"/>
      <c r="I61" s="441"/>
      <c r="J61" s="441"/>
      <c r="K61" s="441"/>
      <c r="L61" s="441"/>
    </row>
    <row r="62" customFormat="false" ht="14.25" hidden="false" customHeight="true" outlineLevel="0" collapsed="false">
      <c r="A62" s="505" t="s">
        <v>335</v>
      </c>
      <c r="B62" s="506"/>
      <c r="C62" s="505"/>
      <c r="D62" s="500" t="s">
        <v>321</v>
      </c>
      <c r="E62" s="490" t="n">
        <v>0</v>
      </c>
      <c r="F62" s="490" t="n">
        <v>0</v>
      </c>
      <c r="G62" s="441"/>
      <c r="H62" s="441"/>
      <c r="I62" s="441"/>
      <c r="J62" s="441"/>
      <c r="K62" s="441"/>
      <c r="L62" s="441"/>
    </row>
    <row r="63" customFormat="false" ht="14.25" hidden="false" customHeight="true" outlineLevel="0" collapsed="false">
      <c r="A63" s="505" t="s">
        <v>336</v>
      </c>
      <c r="B63" s="506"/>
      <c r="C63" s="505"/>
      <c r="D63" s="500" t="s">
        <v>321</v>
      </c>
      <c r="E63" s="490" t="n">
        <v>0</v>
      </c>
      <c r="F63" s="490" t="n">
        <v>0</v>
      </c>
      <c r="G63" s="441"/>
      <c r="H63" s="441"/>
      <c r="I63" s="441"/>
      <c r="J63" s="441"/>
      <c r="K63" s="441"/>
      <c r="L63" s="441"/>
    </row>
    <row r="64" customFormat="false" ht="14.25" hidden="false" customHeight="true" outlineLevel="0" collapsed="false">
      <c r="A64" s="505" t="s">
        <v>337</v>
      </c>
      <c r="B64" s="506"/>
      <c r="C64" s="505"/>
      <c r="D64" s="500" t="s">
        <v>321</v>
      </c>
      <c r="E64" s="490" t="n">
        <v>0</v>
      </c>
      <c r="F64" s="490" t="n">
        <v>0</v>
      </c>
      <c r="G64" s="441"/>
      <c r="H64" s="441"/>
      <c r="I64" s="441"/>
      <c r="J64" s="441"/>
      <c r="K64" s="441"/>
      <c r="L64" s="441"/>
    </row>
    <row r="65" customFormat="false" ht="14.25" hidden="false" customHeight="true" outlineLevel="0" collapsed="false">
      <c r="A65" s="505" t="s">
        <v>338</v>
      </c>
      <c r="B65" s="506"/>
      <c r="C65" s="505"/>
      <c r="D65" s="500" t="s">
        <v>321</v>
      </c>
      <c r="E65" s="490" t="n">
        <v>0</v>
      </c>
      <c r="F65" s="490" t="n">
        <v>0</v>
      </c>
      <c r="G65" s="441"/>
      <c r="H65" s="441"/>
      <c r="I65" s="441"/>
      <c r="J65" s="441"/>
      <c r="K65" s="441"/>
      <c r="L65" s="441"/>
    </row>
    <row r="66" customFormat="false" ht="14.25" hidden="false" customHeight="true" outlineLevel="0" collapsed="false">
      <c r="A66" s="505" t="s">
        <v>339</v>
      </c>
      <c r="B66" s="506"/>
      <c r="C66" s="505"/>
      <c r="D66" s="500" t="s">
        <v>321</v>
      </c>
      <c r="E66" s="490" t="n">
        <v>0</v>
      </c>
      <c r="F66" s="490" t="n">
        <v>0</v>
      </c>
      <c r="G66" s="441"/>
      <c r="H66" s="441"/>
      <c r="I66" s="441"/>
      <c r="J66" s="441"/>
      <c r="K66" s="441"/>
      <c r="L66" s="441"/>
    </row>
    <row r="67" customFormat="false" ht="14.25" hidden="false" customHeight="true" outlineLevel="0" collapsed="false">
      <c r="A67" s="505" t="s">
        <v>340</v>
      </c>
      <c r="B67" s="506"/>
      <c r="C67" s="505"/>
      <c r="D67" s="500" t="s">
        <v>321</v>
      </c>
      <c r="E67" s="490" t="n">
        <v>0</v>
      </c>
      <c r="F67" s="490" t="n">
        <v>0</v>
      </c>
      <c r="G67" s="441"/>
      <c r="H67" s="441"/>
      <c r="I67" s="441"/>
      <c r="J67" s="441"/>
      <c r="K67" s="441"/>
      <c r="L67" s="441"/>
    </row>
    <row r="68" customFormat="false" ht="14.25" hidden="false" customHeight="true" outlineLevel="0" collapsed="false">
      <c r="A68" s="498" t="s">
        <v>341</v>
      </c>
      <c r="B68" s="499"/>
      <c r="C68" s="498"/>
      <c r="D68" s="500" t="s">
        <v>321</v>
      </c>
      <c r="E68" s="501" t="n">
        <f aca="false">SUM(E69:E70)</f>
        <v>0</v>
      </c>
      <c r="F68" s="501" t="n">
        <f aca="false">SUM(F69:F70)</f>
        <v>0</v>
      </c>
      <c r="G68" s="441"/>
      <c r="H68" s="441"/>
      <c r="I68" s="441"/>
      <c r="J68" s="441"/>
      <c r="K68" s="441"/>
      <c r="L68" s="441"/>
    </row>
    <row r="69" customFormat="false" ht="14.25" hidden="false" customHeight="true" outlineLevel="0" collapsed="false">
      <c r="A69" s="502" t="s">
        <v>342</v>
      </c>
      <c r="B69" s="503"/>
      <c r="C69" s="502"/>
      <c r="D69" s="500" t="s">
        <v>321</v>
      </c>
      <c r="E69" s="490" t="n">
        <v>0</v>
      </c>
      <c r="F69" s="490" t="n">
        <v>0</v>
      </c>
      <c r="G69" s="441"/>
      <c r="H69" s="441"/>
      <c r="I69" s="441"/>
      <c r="J69" s="441"/>
      <c r="K69" s="441"/>
      <c r="L69" s="441"/>
    </row>
    <row r="70" customFormat="false" ht="14.25" hidden="false" customHeight="true" outlineLevel="0" collapsed="false">
      <c r="A70" s="509" t="s">
        <v>343</v>
      </c>
      <c r="B70" s="510"/>
      <c r="C70" s="509"/>
      <c r="D70" s="500" t="s">
        <v>321</v>
      </c>
      <c r="E70" s="501" t="n">
        <f aca="false">IF(E49=0,0,(E57+E69)/(E49+E57+E69)*E60)</f>
        <v>0</v>
      </c>
      <c r="F70" s="501" t="n">
        <f aca="false">IF(F49=0,0,(F57+F69)/(F49+F57+F69)*F60)</f>
        <v>0</v>
      </c>
      <c r="G70" s="441"/>
      <c r="H70" s="441"/>
      <c r="I70" s="441"/>
      <c r="J70" s="441"/>
      <c r="K70" s="441"/>
      <c r="L70" s="441"/>
    </row>
    <row r="71" customFormat="false" ht="14.25" hidden="false" customHeight="true" outlineLevel="0" collapsed="false">
      <c r="A71" s="509" t="s">
        <v>344</v>
      </c>
      <c r="B71" s="510"/>
      <c r="C71" s="509"/>
      <c r="D71" s="500" t="s">
        <v>321</v>
      </c>
      <c r="E71" s="501" t="n">
        <f aca="false">E49+E60-E70</f>
        <v>0</v>
      </c>
      <c r="F71" s="511" t="n">
        <f aca="false">F49+F60-F70</f>
        <v>0</v>
      </c>
      <c r="G71" s="441"/>
      <c r="H71" s="441"/>
      <c r="I71" s="441"/>
      <c r="J71" s="441"/>
      <c r="K71" s="441"/>
      <c r="L71" s="441"/>
    </row>
    <row r="72" customFormat="false" ht="14.25" hidden="false" customHeight="true" outlineLevel="0" collapsed="false">
      <c r="A72" s="509" t="s">
        <v>345</v>
      </c>
      <c r="B72" s="510" t="s">
        <v>346</v>
      </c>
      <c r="C72" s="509" t="s">
        <v>321</v>
      </c>
      <c r="D72" s="500" t="s">
        <v>299</v>
      </c>
      <c r="E72" s="501" t="n">
        <f aca="false">E71*E84/E83</f>
        <v>0</v>
      </c>
      <c r="F72" s="511" t="n">
        <f aca="false">F71*F84/F83</f>
        <v>0</v>
      </c>
      <c r="G72" s="441"/>
      <c r="H72" s="441"/>
      <c r="I72" s="441"/>
      <c r="J72" s="441"/>
      <c r="K72" s="441"/>
      <c r="L72" s="441"/>
    </row>
    <row r="73" customFormat="false" ht="14.25" hidden="false" customHeight="true" outlineLevel="0" collapsed="false">
      <c r="A73" s="509" t="s">
        <v>347</v>
      </c>
      <c r="B73" s="510" t="s">
        <v>346</v>
      </c>
      <c r="C73" s="509" t="s">
        <v>309</v>
      </c>
      <c r="D73" s="500" t="s">
        <v>321</v>
      </c>
      <c r="E73" s="501" t="n">
        <f aca="false">E104</f>
        <v>73670</v>
      </c>
      <c r="F73" s="511" t="n">
        <f aca="false">F104</f>
        <v>73670</v>
      </c>
      <c r="G73" s="441"/>
      <c r="H73" s="441"/>
      <c r="I73" s="441"/>
      <c r="J73" s="441"/>
      <c r="K73" s="441"/>
      <c r="L73" s="441"/>
    </row>
    <row r="74" customFormat="false" ht="14.25" hidden="false" customHeight="true" outlineLevel="0" collapsed="false">
      <c r="A74" s="509" t="s">
        <v>348</v>
      </c>
      <c r="B74" s="510" t="s">
        <v>346</v>
      </c>
      <c r="C74" s="509" t="s">
        <v>299</v>
      </c>
      <c r="D74" s="500" t="s">
        <v>299</v>
      </c>
      <c r="E74" s="501" t="n">
        <f aca="false">E105</f>
        <v>73670</v>
      </c>
      <c r="F74" s="501" t="n">
        <f aca="false">F105</f>
        <v>73670</v>
      </c>
      <c r="G74" s="441"/>
      <c r="H74" s="441"/>
      <c r="I74" s="441"/>
      <c r="J74" s="441"/>
      <c r="K74" s="441"/>
      <c r="L74" s="441"/>
    </row>
    <row r="75" customFormat="false" ht="14.25" hidden="false" customHeight="true" outlineLevel="0" collapsed="false">
      <c r="A75" s="502" t="s">
        <v>349</v>
      </c>
      <c r="B75" s="503" t="s">
        <v>308</v>
      </c>
      <c r="C75" s="502" t="s">
        <v>321</v>
      </c>
      <c r="D75" s="500" t="s">
        <v>321</v>
      </c>
      <c r="E75" s="490" t="n">
        <v>0</v>
      </c>
      <c r="F75" s="490" t="n">
        <v>0</v>
      </c>
      <c r="G75" s="441"/>
      <c r="H75" s="441"/>
      <c r="I75" s="441"/>
      <c r="J75" s="441"/>
      <c r="K75" s="441"/>
      <c r="L75" s="441"/>
    </row>
    <row r="76" customFormat="false" ht="14.25" hidden="false" customHeight="true" outlineLevel="0" collapsed="false">
      <c r="A76" s="509" t="s">
        <v>350</v>
      </c>
      <c r="B76" s="510" t="s">
        <v>346</v>
      </c>
      <c r="C76" s="509" t="s">
        <v>309</v>
      </c>
      <c r="D76" s="500" t="s">
        <v>298</v>
      </c>
      <c r="E76" s="501" t="n">
        <f aca="false">IF(Labour_SelectedCalcTypeCell="A",E77,E92)</f>
        <v>1800</v>
      </c>
      <c r="F76" s="501" t="n">
        <f aca="false">IF(Labour_SelectedCalcTypeCell="A",F77,F92)</f>
        <v>1800</v>
      </c>
      <c r="G76" s="441"/>
      <c r="H76" s="441"/>
      <c r="I76" s="441"/>
      <c r="J76" s="441"/>
      <c r="K76" s="441"/>
      <c r="L76" s="441"/>
    </row>
    <row r="77" customFormat="false" ht="14.25" hidden="false" customHeight="true" outlineLevel="0" collapsed="false">
      <c r="A77" s="512" t="s">
        <v>351</v>
      </c>
      <c r="B77" s="513" t="s">
        <v>308</v>
      </c>
      <c r="C77" s="512" t="s">
        <v>298</v>
      </c>
      <c r="D77" s="514" t="s">
        <v>298</v>
      </c>
      <c r="E77" s="515" t="n">
        <v>0</v>
      </c>
      <c r="F77" s="516" t="n">
        <v>0</v>
      </c>
      <c r="G77" s="441"/>
      <c r="H77" s="441"/>
      <c r="I77" s="441"/>
      <c r="J77" s="441"/>
      <c r="K77" s="441"/>
      <c r="L77" s="441"/>
    </row>
    <row r="78" customFormat="false" ht="14.25" hidden="false" customHeight="true" outlineLevel="0" collapsed="false">
      <c r="A78" s="517"/>
      <c r="B78" s="518"/>
      <c r="C78" s="517"/>
      <c r="D78" s="519" t="s">
        <v>216</v>
      </c>
      <c r="E78" s="520"/>
      <c r="F78" s="521"/>
      <c r="G78" s="441"/>
      <c r="H78" s="441"/>
      <c r="I78" s="441"/>
      <c r="J78" s="441"/>
      <c r="K78" s="441"/>
      <c r="L78" s="441"/>
    </row>
    <row r="79" customFormat="false" ht="14.25" hidden="false" customHeight="true" outlineLevel="0" collapsed="false">
      <c r="A79" s="522" t="s">
        <v>352</v>
      </c>
      <c r="B79" s="513" t="s">
        <v>346</v>
      </c>
      <c r="C79" s="512" t="s">
        <v>309</v>
      </c>
      <c r="D79" s="523" t="s">
        <v>216</v>
      </c>
      <c r="E79" s="524" t="n">
        <f aca="false">IF(Labour_SelectedCalcTypeCell="D",E42,E72)</f>
        <v>0</v>
      </c>
      <c r="F79" s="525" t="n">
        <f aca="false">IF(Labour_SelectedCalcTypeCell="D",F42,F72)</f>
        <v>0</v>
      </c>
      <c r="G79" s="441"/>
      <c r="H79" s="441"/>
      <c r="I79" s="441"/>
      <c r="J79" s="441"/>
      <c r="K79" s="441"/>
      <c r="L79" s="441"/>
    </row>
    <row r="80" customFormat="false" ht="14.25" hidden="false" customHeight="true" outlineLevel="0" collapsed="false">
      <c r="A80" s="526" t="s">
        <v>353</v>
      </c>
      <c r="B80" s="487" t="s">
        <v>346</v>
      </c>
      <c r="C80" s="526" t="s">
        <v>299</v>
      </c>
      <c r="D80" s="511" t="s">
        <v>216</v>
      </c>
      <c r="E80" s="527" t="n">
        <f aca="false">IF(AND(MONTH(E46)=2,DAY(E46)&gt;=28),30,MIN(DAY(E46),30))</f>
        <v>1</v>
      </c>
      <c r="F80" s="527" t="n">
        <f aca="false">IF(AND(MONTH(F46)=2,DAY(F46)&gt;=28),30,MIN(DAY(F46),30))</f>
        <v>1</v>
      </c>
      <c r="G80" s="441"/>
      <c r="H80" s="441"/>
      <c r="I80" s="441"/>
      <c r="J80" s="441"/>
      <c r="K80" s="441"/>
      <c r="L80" s="441"/>
    </row>
    <row r="81" customFormat="false" ht="14.25" hidden="false" customHeight="true" outlineLevel="0" collapsed="false">
      <c r="A81" s="526" t="s">
        <v>354</v>
      </c>
      <c r="B81" s="487" t="s">
        <v>346</v>
      </c>
      <c r="C81" s="526" t="s">
        <v>299</v>
      </c>
      <c r="D81" s="511" t="s">
        <v>216</v>
      </c>
      <c r="E81" s="527" t="n">
        <f aca="false">IF(AND(MONTH(E47)=2,DAY(E47)&gt;=28),30,MIN(DAY(E47),30))</f>
        <v>30</v>
      </c>
      <c r="F81" s="527" t="n">
        <f aca="false">IF(AND(MONTH(F47)=2,DAY(F47)&gt;=28),30,MIN(DAY(F47),30))</f>
        <v>30</v>
      </c>
      <c r="G81" s="441"/>
      <c r="H81" s="441"/>
      <c r="I81" s="441"/>
      <c r="J81" s="441"/>
      <c r="K81" s="441"/>
      <c r="L81" s="441"/>
    </row>
    <row r="82" customFormat="false" ht="14.25" hidden="false" customHeight="true" outlineLevel="0" collapsed="false">
      <c r="A82" s="526" t="s">
        <v>355</v>
      </c>
      <c r="B82" s="506" t="s">
        <v>346</v>
      </c>
      <c r="C82" s="526" t="s">
        <v>299</v>
      </c>
      <c r="D82" s="489" t="s">
        <v>216</v>
      </c>
      <c r="E82" s="527" t="n">
        <f aca="false">360*(YEAR(E47)-YEAR(E46))+30*(MONTH(E47)-MONTH(E46))+(E81-E80)+1</f>
        <v>360</v>
      </c>
      <c r="F82" s="527" t="n">
        <f aca="false">360*(YEAR(F47)-YEAR(F46))+30*(MONTH(F47)-MONTH(F46))+(F81-F80)+1</f>
        <v>360</v>
      </c>
      <c r="G82" s="441"/>
      <c r="H82" s="441"/>
      <c r="I82" s="441"/>
      <c r="J82" s="441"/>
      <c r="K82" s="441"/>
      <c r="L82" s="441"/>
    </row>
    <row r="83" customFormat="false" ht="14.25" hidden="false" customHeight="true" outlineLevel="0" collapsed="false">
      <c r="A83" s="526" t="s">
        <v>356</v>
      </c>
      <c r="B83" s="506" t="s">
        <v>346</v>
      </c>
      <c r="C83" s="526" t="s">
        <v>309</v>
      </c>
      <c r="D83" s="528" t="s">
        <v>216</v>
      </c>
      <c r="E83" s="529" t="n">
        <f aca="false">30*E41</f>
        <v>360</v>
      </c>
      <c r="F83" s="529" t="n">
        <f aca="false">30*F41</f>
        <v>360</v>
      </c>
      <c r="G83" s="441"/>
      <c r="H83" s="441"/>
      <c r="I83" s="441"/>
      <c r="J83" s="441"/>
      <c r="K83" s="441"/>
      <c r="L83" s="441"/>
    </row>
    <row r="84" customFormat="false" ht="14.25" hidden="false" customHeight="true" outlineLevel="0" collapsed="false">
      <c r="A84" s="526" t="s">
        <v>357</v>
      </c>
      <c r="B84" s="506" t="s">
        <v>346</v>
      </c>
      <c r="C84" s="526" t="s">
        <v>309</v>
      </c>
      <c r="D84" s="489" t="s">
        <v>216</v>
      </c>
      <c r="E84" s="530" t="n">
        <f aca="false">IF(Labour_SelectedCalcTypeCell="C",E82,E83)</f>
        <v>360</v>
      </c>
      <c r="F84" s="530" t="n">
        <f aca="false">IF(Labour_SelectedCalcTypeCell="C",F82,F83)</f>
        <v>360</v>
      </c>
      <c r="G84" s="441"/>
      <c r="H84" s="441"/>
      <c r="I84" s="441"/>
      <c r="J84" s="441"/>
      <c r="K84" s="441"/>
      <c r="L84" s="441"/>
    </row>
    <row r="85" customFormat="false" ht="14.25" hidden="false" customHeight="true" outlineLevel="0" collapsed="false">
      <c r="A85" s="526" t="s">
        <v>358</v>
      </c>
      <c r="B85" s="506" t="s">
        <v>359</v>
      </c>
      <c r="C85" s="526" t="s">
        <v>309</v>
      </c>
      <c r="D85" s="528" t="s">
        <v>216</v>
      </c>
      <c r="E85" s="529" t="n">
        <v>40</v>
      </c>
      <c r="F85" s="529" t="n">
        <v>40</v>
      </c>
      <c r="G85" s="441"/>
      <c r="H85" s="441"/>
      <c r="I85" s="441"/>
      <c r="J85" s="441"/>
      <c r="K85" s="441"/>
      <c r="L85" s="441"/>
    </row>
    <row r="86" customFormat="false" ht="14.25" hidden="false" customHeight="true" outlineLevel="0" collapsed="false">
      <c r="A86" s="526" t="s">
        <v>360</v>
      </c>
      <c r="B86" s="506" t="s">
        <v>359</v>
      </c>
      <c r="C86" s="526" t="s">
        <v>309</v>
      </c>
      <c r="D86" s="528" t="s">
        <v>216</v>
      </c>
      <c r="E86" s="529" t="n">
        <v>1800</v>
      </c>
      <c r="F86" s="529" t="n">
        <v>1800</v>
      </c>
      <c r="G86" s="441"/>
      <c r="H86" s="441"/>
      <c r="I86" s="441"/>
      <c r="J86" s="441"/>
      <c r="K86" s="441"/>
      <c r="L86" s="441"/>
    </row>
    <row r="87" customFormat="false" ht="14.25" hidden="false" customHeight="true" outlineLevel="0" collapsed="false">
      <c r="A87" s="526" t="s">
        <v>361</v>
      </c>
      <c r="B87" s="506" t="s">
        <v>359</v>
      </c>
      <c r="C87" s="526" t="s">
        <v>296</v>
      </c>
      <c r="D87" s="528" t="s">
        <v>216</v>
      </c>
      <c r="E87" s="529" t="n">
        <v>1980</v>
      </c>
      <c r="F87" s="529" t="n">
        <v>1980</v>
      </c>
      <c r="G87" s="441"/>
      <c r="H87" s="441"/>
      <c r="I87" s="441"/>
      <c r="J87" s="441"/>
      <c r="K87" s="441"/>
      <c r="L87" s="441"/>
    </row>
    <row r="88" customFormat="false" ht="14.25" hidden="false" customHeight="true" outlineLevel="0" collapsed="false">
      <c r="A88" s="526" t="s">
        <v>362</v>
      </c>
      <c r="B88" s="506" t="s">
        <v>346</v>
      </c>
      <c r="C88" s="526" t="s">
        <v>309</v>
      </c>
      <c r="D88" s="528" t="s">
        <v>216</v>
      </c>
      <c r="E88" s="529" t="n">
        <f aca="false">IF(UPPER(E43)="JA",E87,E86)</f>
        <v>1800</v>
      </c>
      <c r="F88" s="529" t="n">
        <f aca="false">IF(UPPER(F43)="JA",F87,F86)</f>
        <v>1800</v>
      </c>
      <c r="G88" s="441"/>
      <c r="H88" s="441"/>
      <c r="I88" s="441"/>
      <c r="J88" s="441"/>
      <c r="K88" s="441"/>
      <c r="L88" s="441"/>
    </row>
    <row r="89" customFormat="false" ht="13" hidden="false" customHeight="false" outlineLevel="0" collapsed="false">
      <c r="A89" s="526" t="s">
        <v>363</v>
      </c>
      <c r="B89" s="506" t="s">
        <v>346</v>
      </c>
      <c r="C89" s="526" t="s">
        <v>309</v>
      </c>
      <c r="D89" s="526" t="s">
        <v>216</v>
      </c>
      <c r="E89" s="531" t="n">
        <f aca="false">IF(Labour_SelectedCalcTypeCell="D",MIN(E44,E85),MIN(E75,E85))</f>
        <v>40</v>
      </c>
      <c r="F89" s="531" t="n">
        <f aca="false">IF(Labour_SelectedCalcTypeCell="D",MIN(F44,F85),MIN(F75,F85))</f>
        <v>40</v>
      </c>
    </row>
    <row r="90" customFormat="false" ht="13" hidden="false" customHeight="false" outlineLevel="0" collapsed="false">
      <c r="A90" s="526" t="s">
        <v>364</v>
      </c>
      <c r="B90" s="506" t="s">
        <v>346</v>
      </c>
      <c r="C90" s="526" t="s">
        <v>309</v>
      </c>
      <c r="D90" s="528" t="s">
        <v>216</v>
      </c>
      <c r="E90" s="489" t="n">
        <f aca="false">E88*E89/E85</f>
        <v>1800</v>
      </c>
      <c r="F90" s="489" t="n">
        <f aca="false">F88*F89/F85</f>
        <v>1800</v>
      </c>
    </row>
    <row r="91" customFormat="false" ht="13" hidden="false" customHeight="false" outlineLevel="0" collapsed="false">
      <c r="A91" s="526" t="s">
        <v>365</v>
      </c>
      <c r="B91" s="506" t="s">
        <v>346</v>
      </c>
      <c r="C91" s="526" t="s">
        <v>309</v>
      </c>
      <c r="D91" s="528" t="s">
        <v>216</v>
      </c>
      <c r="E91" s="489" t="n">
        <f aca="false">E90*E83/360</f>
        <v>1800</v>
      </c>
      <c r="F91" s="489" t="n">
        <f aca="false">F90*F83/360</f>
        <v>1800</v>
      </c>
    </row>
    <row r="92" customFormat="false" ht="13" hidden="false" customHeight="false" outlineLevel="0" collapsed="false">
      <c r="A92" s="526" t="s">
        <v>366</v>
      </c>
      <c r="B92" s="506" t="s">
        <v>346</v>
      </c>
      <c r="C92" s="526" t="s">
        <v>309</v>
      </c>
      <c r="D92" s="528" t="s">
        <v>216</v>
      </c>
      <c r="E92" s="489" t="n">
        <f aca="false">IF(Labour_SelectedCalcTypeCell="A",E77,E90*E84/360)</f>
        <v>1800</v>
      </c>
      <c r="F92" s="489" t="n">
        <f aca="false">IF(Labour_SelectedCalcTypeCell="A",F77,F90*F84/360)</f>
        <v>1800</v>
      </c>
      <c r="G92" s="441"/>
    </row>
    <row r="93" customFormat="false" ht="14.25" hidden="false" customHeight="true" outlineLevel="0" collapsed="false">
      <c r="A93" s="526" t="s">
        <v>367</v>
      </c>
      <c r="B93" s="506" t="s">
        <v>346</v>
      </c>
      <c r="C93" s="526" t="s">
        <v>296</v>
      </c>
      <c r="D93" s="528"/>
      <c r="E93" s="529" t="n">
        <f aca="false">E79*(360/E83)</f>
        <v>0</v>
      </c>
      <c r="F93" s="529" t="n">
        <f aca="false">F79*(360/F83)</f>
        <v>0</v>
      </c>
      <c r="H93" s="441"/>
      <c r="I93" s="441"/>
      <c r="J93" s="441"/>
      <c r="K93" s="441"/>
      <c r="L93" s="441"/>
    </row>
    <row r="94" customFormat="false" ht="14.25" hidden="false" customHeight="true" outlineLevel="0" collapsed="false">
      <c r="A94" s="526" t="s">
        <v>368</v>
      </c>
      <c r="B94" s="506" t="s">
        <v>346</v>
      </c>
      <c r="C94" s="526" t="s">
        <v>296</v>
      </c>
      <c r="D94" s="528" t="s">
        <v>216</v>
      </c>
      <c r="E94" s="529" t="n">
        <f aca="false">IF(E89=0,0,E93*(E85/E89))</f>
        <v>0</v>
      </c>
      <c r="F94" s="529" t="n">
        <f aca="false">IF(F89=0,0,F93*(F85/F89))</f>
        <v>0</v>
      </c>
      <c r="G94" s="441"/>
      <c r="H94" s="441"/>
      <c r="I94" s="441"/>
      <c r="J94" s="441"/>
      <c r="K94" s="441"/>
      <c r="L94" s="441"/>
    </row>
    <row r="95" customFormat="false" ht="14.25" hidden="false" customHeight="true" outlineLevel="0" collapsed="false">
      <c r="A95" s="532" t="s">
        <v>369</v>
      </c>
      <c r="B95" s="506" t="s">
        <v>346</v>
      </c>
      <c r="C95" s="532" t="s">
        <v>296</v>
      </c>
      <c r="D95" s="533" t="s">
        <v>216</v>
      </c>
      <c r="E95" s="529" t="n">
        <f aca="false">IF(E92=0,0,E79/E92)</f>
        <v>0</v>
      </c>
      <c r="F95" s="529" t="n">
        <f aca="false">IF(F92=0,0,F79/F92)</f>
        <v>0</v>
      </c>
      <c r="G95" s="441"/>
      <c r="H95" s="441"/>
      <c r="I95" s="441"/>
      <c r="J95" s="441"/>
      <c r="K95" s="441"/>
      <c r="L95" s="441"/>
    </row>
    <row r="96" customFormat="false" ht="14.25" hidden="false" customHeight="true" outlineLevel="0" collapsed="false">
      <c r="A96" s="532" t="s">
        <v>370</v>
      </c>
      <c r="B96" s="506" t="s">
        <v>346</v>
      </c>
      <c r="C96" s="532" t="s">
        <v>296</v>
      </c>
      <c r="D96" s="533" t="s">
        <v>216</v>
      </c>
      <c r="E96" s="529" t="n">
        <f aca="false">(1.09*E93+0.21*MIN(E93,E99))</f>
        <v>0</v>
      </c>
      <c r="F96" s="529" t="n">
        <f aca="false">(1.09*F93+0.21*MIN(F93,E99))</f>
        <v>0</v>
      </c>
      <c r="G96" s="441"/>
      <c r="H96" s="441"/>
      <c r="I96" s="441"/>
      <c r="J96" s="441"/>
      <c r="K96" s="441"/>
      <c r="L96" s="441"/>
    </row>
    <row r="97" customFormat="false" ht="14.25" hidden="false" customHeight="true" outlineLevel="0" collapsed="false">
      <c r="A97" s="532" t="s">
        <v>371</v>
      </c>
      <c r="B97" s="506" t="s">
        <v>346</v>
      </c>
      <c r="C97" s="532" t="s">
        <v>372</v>
      </c>
      <c r="D97" s="533" t="s">
        <v>216</v>
      </c>
      <c r="E97" s="529" t="n">
        <f aca="false">IF(Labour_SelectedCalcTypeCell&lt;="B",E71,E96*E83/360)</f>
        <v>0</v>
      </c>
      <c r="F97" s="529" t="n">
        <f aca="false">IF(Labour_SelectedCalcTypeCell&lt;="B",F71,F96*F83/360)</f>
        <v>0</v>
      </c>
      <c r="G97" s="441"/>
      <c r="H97" s="441"/>
      <c r="I97" s="441"/>
      <c r="J97" s="441"/>
      <c r="K97" s="441"/>
      <c r="L97" s="441"/>
    </row>
    <row r="98" customFormat="false" ht="14.25" hidden="false" customHeight="true" outlineLevel="0" collapsed="false">
      <c r="A98" s="532" t="s">
        <v>373</v>
      </c>
      <c r="B98" s="506" t="s">
        <v>346</v>
      </c>
      <c r="C98" s="532" t="s">
        <v>296</v>
      </c>
      <c r="D98" s="533"/>
      <c r="E98" s="529" t="n">
        <f aca="false">IF(E92=0,0,E97/E92)</f>
        <v>0</v>
      </c>
      <c r="F98" s="529" t="n">
        <f aca="false">IF(F92=0,0,F97/F92)</f>
        <v>0</v>
      </c>
      <c r="G98" s="441"/>
      <c r="H98" s="441"/>
      <c r="I98" s="441"/>
      <c r="J98" s="441"/>
      <c r="K98" s="441"/>
      <c r="L98" s="441"/>
    </row>
    <row r="99" customFormat="false" ht="14.25" hidden="false" customHeight="true" outlineLevel="0" collapsed="false">
      <c r="A99" s="526" t="s">
        <v>374</v>
      </c>
      <c r="B99" s="506" t="s">
        <v>375</v>
      </c>
      <c r="C99" s="526" t="s">
        <v>309</v>
      </c>
      <c r="D99" s="528" t="s">
        <v>216</v>
      </c>
      <c r="E99" s="529" t="n">
        <f aca="false">VLOOKUP(E40,'TEMPLATE Gehaltsgrenzen'!$A$3:$C$19,3)</f>
        <v>65100</v>
      </c>
      <c r="F99" s="529" t="n">
        <f aca="false">VLOOKUP(F40,'TEMPLATE Gehaltsgrenzen'!$A$3:$C$19,3)</f>
        <v>65100</v>
      </c>
      <c r="G99" s="441"/>
      <c r="H99" s="441"/>
      <c r="I99" s="441"/>
      <c r="J99" s="441"/>
      <c r="K99" s="441"/>
      <c r="L99" s="441"/>
    </row>
    <row r="100" customFormat="false" ht="14.25" hidden="false" customHeight="true" outlineLevel="0" collapsed="false">
      <c r="A100" s="526" t="s">
        <v>376</v>
      </c>
      <c r="B100" s="506" t="s">
        <v>375</v>
      </c>
      <c r="C100" s="526" t="s">
        <v>309</v>
      </c>
      <c r="D100" s="528" t="s">
        <v>216</v>
      </c>
      <c r="E100" s="529" t="n">
        <f aca="false">VLOOKUP(E40,'TEMPLATE Gehaltsgrenzen'!$A$3:$C$19,2)</f>
        <v>73670</v>
      </c>
      <c r="F100" s="529" t="n">
        <f aca="false">VLOOKUP(F40,'TEMPLATE Gehaltsgrenzen'!$A$3:$C$19,2)</f>
        <v>73670</v>
      </c>
      <c r="G100" s="441"/>
      <c r="H100" s="441"/>
      <c r="I100" s="441"/>
      <c r="J100" s="441"/>
      <c r="K100" s="441"/>
      <c r="L100" s="441"/>
    </row>
    <row r="101" customFormat="false" ht="14.25" hidden="false" customHeight="true" outlineLevel="0" collapsed="false">
      <c r="A101" s="526" t="s">
        <v>377</v>
      </c>
      <c r="B101" s="506" t="s">
        <v>378</v>
      </c>
      <c r="C101" s="526" t="s">
        <v>372</v>
      </c>
      <c r="D101" s="528" t="s">
        <v>216</v>
      </c>
      <c r="E101" s="529" t="n">
        <f aca="false">IF(UPPER(E43)="JA",E100*E87/E86,E100)</f>
        <v>73670</v>
      </c>
      <c r="F101" s="529" t="n">
        <f aca="false">IF(UPPER(F43)="JA",F100*F87/F86,F100)</f>
        <v>73670</v>
      </c>
      <c r="G101" s="441"/>
      <c r="H101" s="441"/>
      <c r="I101" s="441"/>
      <c r="J101" s="441"/>
      <c r="K101" s="441"/>
      <c r="L101" s="441"/>
    </row>
    <row r="102" customFormat="false" ht="13" hidden="false" customHeight="false" outlineLevel="0" collapsed="false">
      <c r="A102" s="526" t="s">
        <v>379</v>
      </c>
      <c r="B102" s="506" t="s">
        <v>346</v>
      </c>
      <c r="C102" s="526" t="s">
        <v>309</v>
      </c>
      <c r="D102" s="528"/>
      <c r="E102" s="489" t="n">
        <f aca="false">IF(Labour_SelectedCalcTypeCell="A",E77,E88*E84/360*E89/E85)</f>
        <v>1800</v>
      </c>
      <c r="F102" s="489" t="n">
        <f aca="false">IF(Labour_SelectedCalcTypeCell="A",F77,F88*F84/360*F89/F85)</f>
        <v>1800</v>
      </c>
      <c r="G102" s="441"/>
    </row>
    <row r="103" customFormat="false" ht="14.25" hidden="false" customHeight="true" outlineLevel="0" collapsed="false">
      <c r="A103" s="526" t="s">
        <v>380</v>
      </c>
      <c r="B103" s="506" t="s">
        <v>346</v>
      </c>
      <c r="C103" s="526" t="s">
        <v>309</v>
      </c>
      <c r="D103" s="528" t="s">
        <v>216</v>
      </c>
      <c r="E103" s="529" t="n">
        <f aca="false">E101*E89/E85</f>
        <v>73670</v>
      </c>
      <c r="F103" s="529" t="n">
        <f aca="false">F101*F89/F85</f>
        <v>73670</v>
      </c>
      <c r="G103" s="441"/>
      <c r="H103" s="441"/>
      <c r="I103" s="441"/>
      <c r="J103" s="441"/>
      <c r="K103" s="441"/>
      <c r="L103" s="441"/>
    </row>
    <row r="104" customFormat="false" ht="14.25" hidden="false" customHeight="true" outlineLevel="0" collapsed="false">
      <c r="A104" s="526" t="s">
        <v>381</v>
      </c>
      <c r="B104" s="506" t="s">
        <v>346</v>
      </c>
      <c r="C104" s="526" t="s">
        <v>309</v>
      </c>
      <c r="D104" s="528" t="s">
        <v>216</v>
      </c>
      <c r="E104" s="529" t="n">
        <f aca="false">E103*E83/360</f>
        <v>73670</v>
      </c>
      <c r="F104" s="529" t="n">
        <f aca="false">F103*F83/360</f>
        <v>73670</v>
      </c>
      <c r="G104" s="441"/>
      <c r="H104" s="441"/>
      <c r="I104" s="441"/>
      <c r="J104" s="441"/>
      <c r="K104" s="441"/>
      <c r="L104" s="441"/>
    </row>
    <row r="105" customFormat="false" ht="14.25" hidden="false" customHeight="true" outlineLevel="0" collapsed="false">
      <c r="A105" s="526" t="s">
        <v>382</v>
      </c>
      <c r="B105" s="506" t="s">
        <v>346</v>
      </c>
      <c r="C105" s="526" t="s">
        <v>309</v>
      </c>
      <c r="D105" s="528" t="s">
        <v>216</v>
      </c>
      <c r="E105" s="529" t="n">
        <f aca="false">E103*E84/360</f>
        <v>73670</v>
      </c>
      <c r="F105" s="529" t="n">
        <f aca="false">F103*F84/360</f>
        <v>73670</v>
      </c>
      <c r="G105" s="441"/>
      <c r="H105" s="441"/>
      <c r="I105" s="441"/>
      <c r="J105" s="441"/>
      <c r="K105" s="441"/>
      <c r="L105" s="441"/>
    </row>
    <row r="106" customFormat="false" ht="14.25" hidden="false" customHeight="true" outlineLevel="0" collapsed="false">
      <c r="A106" s="526" t="s">
        <v>383</v>
      </c>
      <c r="B106" s="506" t="s">
        <v>346</v>
      </c>
      <c r="C106" s="526" t="s">
        <v>309</v>
      </c>
      <c r="D106" s="528" t="s">
        <v>216</v>
      </c>
      <c r="E106" s="529" t="n">
        <f aca="false">IF(E102=0,0,E104/E102)</f>
        <v>40.9277777777778</v>
      </c>
      <c r="F106" s="529" t="n">
        <f aca="false">IF(F102=0,0,F104/F102)</f>
        <v>40.9277777777778</v>
      </c>
      <c r="G106" s="441"/>
      <c r="H106" s="441"/>
      <c r="I106" s="441"/>
      <c r="J106" s="441"/>
      <c r="K106" s="441"/>
      <c r="L106" s="441"/>
    </row>
    <row r="107" customFormat="false" ht="14.25" hidden="false" customHeight="true" outlineLevel="0" collapsed="false">
      <c r="A107" s="534" t="s">
        <v>384</v>
      </c>
      <c r="B107" s="535" t="s">
        <v>346</v>
      </c>
      <c r="C107" s="536" t="s">
        <v>296</v>
      </c>
      <c r="D107" s="534" t="s">
        <v>296</v>
      </c>
      <c r="E107" s="537" t="n">
        <f aca="false">E98</f>
        <v>0</v>
      </c>
      <c r="F107" s="537" t="n">
        <f aca="false">F98</f>
        <v>0</v>
      </c>
      <c r="G107" s="441"/>
      <c r="H107" s="441"/>
      <c r="I107" s="441"/>
      <c r="J107" s="441"/>
      <c r="K107" s="441"/>
      <c r="L107" s="441"/>
    </row>
    <row r="108" customFormat="false" ht="14.25" hidden="false" customHeight="true" outlineLevel="0" collapsed="false">
      <c r="A108" s="534" t="s">
        <v>385</v>
      </c>
      <c r="B108" s="535" t="s">
        <v>346</v>
      </c>
      <c r="C108" s="536" t="s">
        <v>296</v>
      </c>
      <c r="D108" s="534" t="s">
        <v>296</v>
      </c>
      <c r="E108" s="538" t="n">
        <f aca="false">E106</f>
        <v>40.9277777777778</v>
      </c>
      <c r="F108" s="538" t="n">
        <f aca="false">F106</f>
        <v>40.9277777777778</v>
      </c>
      <c r="G108" s="441"/>
      <c r="H108" s="441"/>
      <c r="I108" s="441"/>
      <c r="J108" s="441"/>
      <c r="K108" s="441"/>
      <c r="L108" s="441"/>
    </row>
    <row r="109" customFormat="false" ht="14.25" hidden="false" customHeight="true" outlineLevel="0" collapsed="false">
      <c r="A109" s="534" t="s">
        <v>386</v>
      </c>
      <c r="B109" s="535" t="s">
        <v>346</v>
      </c>
      <c r="C109" s="539" t="s">
        <v>296</v>
      </c>
      <c r="D109" s="537" t="s">
        <v>296</v>
      </c>
      <c r="E109" s="538" t="n">
        <f aca="false">MIN(E107,E108)</f>
        <v>0</v>
      </c>
      <c r="F109" s="538" t="n">
        <f aca="false">MIN(F107,F108)</f>
        <v>0</v>
      </c>
      <c r="G109" s="441"/>
      <c r="H109" s="441"/>
      <c r="I109" s="441"/>
      <c r="J109" s="441"/>
      <c r="K109" s="441"/>
      <c r="L109" s="441"/>
    </row>
    <row r="110" customFormat="false" ht="14.25" hidden="false" customHeight="true" outlineLevel="0" collapsed="false">
      <c r="A110" s="540"/>
      <c r="B110" s="541"/>
      <c r="C110" s="542"/>
      <c r="D110" s="543" t="s">
        <v>216</v>
      </c>
      <c r="E110" s="544"/>
      <c r="F110" s="544"/>
      <c r="G110" s="441"/>
      <c r="H110" s="441"/>
      <c r="I110" s="441"/>
      <c r="J110" s="441"/>
      <c r="K110" s="441"/>
      <c r="L110" s="441"/>
    </row>
    <row r="111" customFormat="false" ht="14.25" hidden="false" customHeight="true" outlineLevel="0" collapsed="false">
      <c r="A111" s="545" t="s">
        <v>384</v>
      </c>
      <c r="B111" s="546" t="s">
        <v>346</v>
      </c>
      <c r="C111" s="547" t="s">
        <v>387</v>
      </c>
      <c r="D111" s="548" t="s">
        <v>387</v>
      </c>
      <c r="E111" s="549" t="n">
        <f aca="false">IF(E76=0,0,E71/E76)</f>
        <v>0</v>
      </c>
      <c r="F111" s="550" t="n">
        <f aca="false">IF(F76=0,0,F71/F76)</f>
        <v>0</v>
      </c>
      <c r="G111" s="441"/>
      <c r="H111" s="441"/>
      <c r="I111" s="441"/>
      <c r="J111" s="441"/>
      <c r="K111" s="441"/>
      <c r="L111" s="441"/>
    </row>
    <row r="112" customFormat="false" ht="14.25" hidden="false" customHeight="true" outlineLevel="0" collapsed="false">
      <c r="A112" s="551" t="s">
        <v>388</v>
      </c>
      <c r="B112" s="552" t="s">
        <v>346</v>
      </c>
      <c r="C112" s="553" t="s">
        <v>387</v>
      </c>
      <c r="D112" s="554" t="s">
        <v>387</v>
      </c>
      <c r="E112" s="555" t="n">
        <f aca="false">IF(Labour_SelectedCalcTypeCell="A",IF(E76=0,0,E73/E76),E106)</f>
        <v>40.9277777777778</v>
      </c>
      <c r="F112" s="556" t="n">
        <f aca="false">IF(Labour_SelectedCalcTypeCell="A",IF(F76=0,0,F73/F76),F106)</f>
        <v>40.9277777777778</v>
      </c>
      <c r="G112" s="441"/>
      <c r="H112" s="441"/>
      <c r="I112" s="441"/>
      <c r="J112" s="441"/>
      <c r="K112" s="441"/>
      <c r="L112" s="441"/>
    </row>
    <row r="113" customFormat="false" ht="14.25" hidden="false" customHeight="true" outlineLevel="0" collapsed="false">
      <c r="A113" s="557" t="s">
        <v>389</v>
      </c>
      <c r="B113" s="558" t="s">
        <v>346</v>
      </c>
      <c r="C113" s="559" t="s">
        <v>372</v>
      </c>
      <c r="D113" s="548" t="s">
        <v>387</v>
      </c>
      <c r="E113" s="560" t="n">
        <f aca="false">IF(Labour_SelectedCalcTypeCell="D",E109,ROUND(MIN(E111,E112),5))</f>
        <v>0</v>
      </c>
      <c r="F113" s="561" t="n">
        <f aca="false">E113</f>
        <v>0</v>
      </c>
      <c r="G113" s="441"/>
      <c r="H113" s="441"/>
      <c r="I113" s="441"/>
      <c r="J113" s="441"/>
      <c r="K113" s="441"/>
      <c r="L113" s="441"/>
    </row>
    <row r="114" customFormat="false" ht="14.25" hidden="false" customHeight="true" outlineLevel="0" collapsed="false">
      <c r="A114" s="557" t="s">
        <v>390</v>
      </c>
      <c r="B114" s="558" t="s">
        <v>346</v>
      </c>
      <c r="C114" s="559" t="s">
        <v>372</v>
      </c>
      <c r="D114" s="548" t="s">
        <v>387</v>
      </c>
      <c r="E114" s="560" t="n">
        <f aca="false">E113</f>
        <v>0</v>
      </c>
      <c r="F114" s="561" t="n">
        <f aca="false">IF(Labour_SelectedCalcTypeCell="D",F109,ROUND(IF(F76=0,0,MIN(F111,F112)),5))</f>
        <v>0</v>
      </c>
      <c r="G114" s="441"/>
      <c r="H114" s="441"/>
      <c r="I114" s="441"/>
      <c r="J114" s="441"/>
      <c r="K114" s="441"/>
      <c r="L114" s="441"/>
    </row>
    <row r="115" customFormat="false" ht="14.25" hidden="false" customHeight="true" outlineLevel="0" collapsed="false">
      <c r="A115" s="557" t="s">
        <v>391</v>
      </c>
      <c r="B115" s="558" t="s">
        <v>346</v>
      </c>
      <c r="C115" s="559" t="s">
        <v>299</v>
      </c>
      <c r="D115" s="548" t="s">
        <v>299</v>
      </c>
      <c r="E115" s="548" t="n">
        <f aca="false">ROUND(MIN(E71,E73)*E82/E83,2)</f>
        <v>0</v>
      </c>
      <c r="F115" s="562" t="n">
        <f aca="false">E115</f>
        <v>0</v>
      </c>
      <c r="G115" s="563" t="n">
        <f aca="false">E115</f>
        <v>0</v>
      </c>
      <c r="H115" s="563" t="n">
        <f aca="false">F115</f>
        <v>0</v>
      </c>
      <c r="I115" s="441"/>
      <c r="J115" s="441"/>
      <c r="K115" s="441"/>
      <c r="L115" s="441"/>
    </row>
    <row r="116" customFormat="false" ht="14.25" hidden="false" customHeight="true" outlineLevel="0" collapsed="false">
      <c r="A116" s="557" t="s">
        <v>392</v>
      </c>
      <c r="B116" s="558" t="s">
        <v>346</v>
      </c>
      <c r="C116" s="559" t="s">
        <v>299</v>
      </c>
      <c r="D116" s="548" t="s">
        <v>299</v>
      </c>
      <c r="E116" s="548" t="n">
        <f aca="false">E115</f>
        <v>0</v>
      </c>
      <c r="F116" s="562" t="n">
        <f aca="false">ROUND(MIN(F71,F73)*F82/F83,2)</f>
        <v>0</v>
      </c>
      <c r="G116" s="563" t="n">
        <f aca="false">E116</f>
        <v>0</v>
      </c>
      <c r="H116" s="563" t="n">
        <f aca="false">F116</f>
        <v>0</v>
      </c>
      <c r="I116" s="441"/>
      <c r="J116" s="441"/>
      <c r="K116" s="441"/>
      <c r="L116" s="441"/>
    </row>
    <row r="117" customFormat="false" ht="14.25" hidden="false" customHeight="true" outlineLevel="0" collapsed="false">
      <c r="A117" s="564" t="s">
        <v>393</v>
      </c>
      <c r="B117" s="565" t="s">
        <v>346</v>
      </c>
      <c r="C117" s="566" t="s">
        <v>299</v>
      </c>
      <c r="D117" s="567" t="s">
        <v>299</v>
      </c>
      <c r="E117" s="568" t="n">
        <v>0</v>
      </c>
      <c r="F117" s="568" t="n">
        <v>0</v>
      </c>
      <c r="G117" s="441"/>
      <c r="H117" s="441"/>
      <c r="I117" s="441"/>
      <c r="J117" s="441"/>
      <c r="K117" s="441"/>
      <c r="L117" s="441"/>
    </row>
    <row r="118" customFormat="false" ht="14.25" hidden="false" customHeight="true" outlineLevel="0" collapsed="false">
      <c r="A118" s="509" t="s">
        <v>394</v>
      </c>
      <c r="B118" s="510" t="s">
        <v>346</v>
      </c>
      <c r="C118" s="509" t="s">
        <v>299</v>
      </c>
      <c r="D118" s="500" t="s">
        <v>299</v>
      </c>
      <c r="E118" s="569" t="n">
        <f aca="false">E115*E117</f>
        <v>0</v>
      </c>
      <c r="F118" s="569" t="n">
        <f aca="false">F115*F117</f>
        <v>0</v>
      </c>
      <c r="G118" s="563" t="n">
        <f aca="false">E118</f>
        <v>0</v>
      </c>
      <c r="H118" s="563" t="n">
        <f aca="false">F118</f>
        <v>0</v>
      </c>
      <c r="I118" s="441"/>
      <c r="J118" s="441"/>
      <c r="K118" s="441"/>
      <c r="L118" s="441"/>
    </row>
    <row r="119" customFormat="false" ht="14.25" hidden="false" customHeight="true" outlineLevel="0" collapsed="false">
      <c r="A119" s="509" t="s">
        <v>395</v>
      </c>
      <c r="B119" s="510" t="s">
        <v>346</v>
      </c>
      <c r="C119" s="509" t="s">
        <v>299</v>
      </c>
      <c r="D119" s="500" t="s">
        <v>299</v>
      </c>
      <c r="E119" s="569" t="n">
        <f aca="false">E118+E115</f>
        <v>0</v>
      </c>
      <c r="F119" s="569" t="n">
        <f aca="false">F118+F115</f>
        <v>0</v>
      </c>
      <c r="G119" s="563" t="n">
        <f aca="false">E119</f>
        <v>0</v>
      </c>
      <c r="H119" s="563" t="n">
        <f aca="false">F119</f>
        <v>0</v>
      </c>
      <c r="I119" s="441"/>
      <c r="J119" s="441"/>
      <c r="K119" s="441"/>
      <c r="L119" s="441"/>
    </row>
    <row r="120" customFormat="false" ht="14.25" hidden="false" customHeight="true" outlineLevel="0" collapsed="false">
      <c r="A120" s="570" t="s">
        <v>396</v>
      </c>
      <c r="B120" s="571" t="s">
        <v>346</v>
      </c>
      <c r="C120" s="570" t="s">
        <v>299</v>
      </c>
      <c r="D120" s="572" t="s">
        <v>299</v>
      </c>
      <c r="E120" s="573" t="n">
        <f aca="false">E116*(1+E117)</f>
        <v>0</v>
      </c>
      <c r="F120" s="573" t="n">
        <f aca="false">F116*(1+F117)</f>
        <v>0</v>
      </c>
      <c r="G120" s="563" t="n">
        <f aca="false">E120</f>
        <v>0</v>
      </c>
      <c r="H120" s="563" t="n">
        <f aca="false">F120</f>
        <v>0</v>
      </c>
      <c r="I120" s="441"/>
      <c r="J120" s="441"/>
      <c r="K120" s="441"/>
      <c r="L120" s="441"/>
    </row>
    <row r="121" s="578" customFormat="true" ht="14.25" hidden="false" customHeight="true" outlineLevel="0" collapsed="false">
      <c r="A121" s="574"/>
      <c r="B121" s="575"/>
      <c r="C121" s="574"/>
      <c r="D121" s="576" t="s">
        <v>309</v>
      </c>
      <c r="E121" s="577"/>
      <c r="F121" s="577"/>
    </row>
    <row r="122" customFormat="false" ht="14.25" hidden="false" customHeight="true" outlineLevel="0" collapsed="false">
      <c r="A122" s="498" t="s">
        <v>397</v>
      </c>
      <c r="B122" s="499"/>
      <c r="C122" s="498"/>
      <c r="D122" s="579" t="s">
        <v>323</v>
      </c>
      <c r="E122" s="580" t="n">
        <f aca="false">E40</f>
        <v>2015</v>
      </c>
      <c r="F122" s="580" t="n">
        <f aca="false">F40</f>
        <v>2015</v>
      </c>
      <c r="G122" s="441"/>
      <c r="H122" s="441"/>
      <c r="I122" s="441"/>
      <c r="J122" s="441"/>
      <c r="K122" s="441"/>
      <c r="L122" s="441"/>
    </row>
    <row r="123" customFormat="false" ht="14.25" hidden="false" customHeight="true" outlineLevel="0" collapsed="false">
      <c r="A123" s="581" t="s">
        <v>398</v>
      </c>
      <c r="B123" s="582"/>
      <c r="C123" s="581"/>
      <c r="D123" s="579" t="s">
        <v>323</v>
      </c>
      <c r="E123" s="489" t="n">
        <f aca="false">E52+E53+E56+E61+E62+E67</f>
        <v>0</v>
      </c>
      <c r="F123" s="489" t="n">
        <f aca="false">F52+F53+F56+F61+F62+F67</f>
        <v>0</v>
      </c>
      <c r="G123" s="441"/>
      <c r="H123" s="441"/>
      <c r="I123" s="441"/>
      <c r="J123" s="441"/>
      <c r="K123" s="441"/>
      <c r="L123" s="441"/>
    </row>
    <row r="124" customFormat="false" ht="14.25" hidden="false" customHeight="true" outlineLevel="0" collapsed="false">
      <c r="A124" s="581" t="s">
        <v>399</v>
      </c>
      <c r="B124" s="582"/>
      <c r="C124" s="581"/>
      <c r="D124" s="579" t="s">
        <v>323</v>
      </c>
      <c r="E124" s="583" t="n">
        <f aca="false">E54+E55+E63+E64</f>
        <v>0</v>
      </c>
      <c r="F124" s="489" t="n">
        <f aca="false">F54+F55+F63+F64</f>
        <v>0</v>
      </c>
      <c r="G124" s="441"/>
      <c r="H124" s="441"/>
      <c r="I124" s="441"/>
      <c r="J124" s="441"/>
      <c r="K124" s="441"/>
      <c r="L124" s="441"/>
    </row>
    <row r="125" customFormat="false" ht="14.25" hidden="false" customHeight="true" outlineLevel="0" collapsed="false">
      <c r="A125" s="581" t="s">
        <v>339</v>
      </c>
      <c r="B125" s="582"/>
      <c r="C125" s="581"/>
      <c r="D125" s="579" t="s">
        <v>323</v>
      </c>
      <c r="E125" s="489" t="n">
        <f aca="false">E66</f>
        <v>0</v>
      </c>
      <c r="F125" s="489" t="n">
        <f aca="false">F66</f>
        <v>0</v>
      </c>
      <c r="G125" s="441"/>
      <c r="H125" s="441"/>
      <c r="I125" s="441"/>
      <c r="J125" s="441"/>
      <c r="K125" s="441"/>
      <c r="L125" s="441"/>
    </row>
    <row r="126" customFormat="false" ht="14.25" hidden="false" customHeight="true" outlineLevel="0" collapsed="false">
      <c r="A126" s="584" t="s">
        <v>400</v>
      </c>
      <c r="B126" s="585"/>
      <c r="C126" s="584"/>
      <c r="D126" s="579" t="s">
        <v>323</v>
      </c>
      <c r="E126" s="525" t="n">
        <f aca="false">E50+E51</f>
        <v>0</v>
      </c>
      <c r="F126" s="489" t="n">
        <f aca="false">F50+F51</f>
        <v>0</v>
      </c>
      <c r="G126" s="441"/>
      <c r="H126" s="441"/>
      <c r="I126" s="441"/>
      <c r="J126" s="441"/>
      <c r="K126" s="441"/>
      <c r="L126" s="441"/>
    </row>
    <row r="127" customFormat="false" ht="14.25" hidden="false" customHeight="true" outlineLevel="0" collapsed="false">
      <c r="A127" s="586" t="s">
        <v>401</v>
      </c>
      <c r="B127" s="587"/>
      <c r="C127" s="588"/>
      <c r="D127" s="589" t="s">
        <v>323</v>
      </c>
      <c r="E127" s="590" t="n">
        <f aca="false">SUM(E123:E126)</f>
        <v>0</v>
      </c>
      <c r="F127" s="590" t="n">
        <f aca="false">SUM(F123:F126)</f>
        <v>0</v>
      </c>
      <c r="G127" s="441"/>
      <c r="H127" s="441"/>
      <c r="I127" s="441"/>
      <c r="J127" s="441"/>
      <c r="K127" s="441"/>
      <c r="L127" s="441"/>
    </row>
    <row r="128" s="578" customFormat="true" ht="14.25" hidden="false" customHeight="true" outlineLevel="0" collapsed="false">
      <c r="A128" s="591"/>
      <c r="B128" s="592"/>
      <c r="C128" s="591"/>
      <c r="D128" s="578" t="s">
        <v>323</v>
      </c>
      <c r="E128" s="577"/>
      <c r="F128" s="577"/>
    </row>
    <row r="129" customFormat="false" ht="19.5" hidden="false" customHeight="true" outlineLevel="0" collapsed="false">
      <c r="A129" s="579" t="s">
        <v>402</v>
      </c>
      <c r="B129" s="593"/>
      <c r="C129" s="579"/>
      <c r="D129" s="579" t="s">
        <v>372</v>
      </c>
      <c r="E129" s="579" t="n">
        <f aca="false">E40</f>
        <v>2015</v>
      </c>
      <c r="F129" s="579" t="n">
        <f aca="false">F40</f>
        <v>2015</v>
      </c>
      <c r="G129" s="441"/>
      <c r="H129" s="441"/>
      <c r="I129" s="441"/>
      <c r="J129" s="441"/>
      <c r="K129" s="441"/>
      <c r="L129" s="441"/>
    </row>
    <row r="130" customFormat="false" ht="13.5" hidden="false" customHeight="false" outlineLevel="0" collapsed="false">
      <c r="A130" s="594" t="str">
        <f aca="false">IF(ISBLANK(G13),IF(ISBLANK(G5),"",G5),G13)</f>
        <v/>
      </c>
      <c r="B130" s="595"/>
      <c r="C130" s="594"/>
      <c r="D130" s="596" t="s">
        <v>372</v>
      </c>
      <c r="E130" s="597" t="n">
        <v>0</v>
      </c>
      <c r="F130" s="597" t="n">
        <v>0</v>
      </c>
      <c r="G130" s="441"/>
      <c r="H130" s="441"/>
      <c r="I130" s="441"/>
      <c r="J130" s="441"/>
      <c r="K130" s="441"/>
      <c r="L130" s="441"/>
    </row>
    <row r="131" customFormat="false" ht="13" hidden="false" customHeight="false" outlineLevel="0" collapsed="false">
      <c r="A131" s="598" t="s">
        <v>403</v>
      </c>
      <c r="B131" s="599"/>
      <c r="C131" s="598"/>
      <c r="D131" s="600" t="s">
        <v>404</v>
      </c>
      <c r="E131" s="601" t="n">
        <v>0</v>
      </c>
      <c r="F131" s="602" t="n">
        <v>0</v>
      </c>
      <c r="G131" s="441"/>
      <c r="H131" s="441"/>
      <c r="I131" s="441"/>
      <c r="J131" s="441"/>
      <c r="K131" s="441"/>
      <c r="L131" s="441"/>
    </row>
    <row r="132" customFormat="false" ht="13" hidden="false" customHeight="false" outlineLevel="0" collapsed="false">
      <c r="A132" s="603" t="s">
        <v>405</v>
      </c>
      <c r="B132" s="599"/>
      <c r="C132" s="598"/>
      <c r="D132" s="600" t="s">
        <v>406</v>
      </c>
      <c r="E132" s="604" t="n">
        <v>0</v>
      </c>
      <c r="F132" s="490" t="n">
        <v>0</v>
      </c>
      <c r="G132" s="441"/>
      <c r="H132" s="441"/>
      <c r="I132" s="441"/>
      <c r="J132" s="441"/>
      <c r="K132" s="441"/>
      <c r="L132" s="441"/>
    </row>
    <row r="133" customFormat="false" ht="13" hidden="false" customHeight="false" outlineLevel="0" collapsed="false">
      <c r="A133" s="603" t="s">
        <v>407</v>
      </c>
      <c r="B133" s="599"/>
      <c r="C133" s="598"/>
      <c r="D133" s="600" t="s">
        <v>406</v>
      </c>
      <c r="E133" s="604" t="n">
        <v>0</v>
      </c>
      <c r="F133" s="490" t="n">
        <v>0</v>
      </c>
      <c r="G133" s="441"/>
      <c r="H133" s="441"/>
      <c r="I133" s="441"/>
      <c r="J133" s="441"/>
      <c r="K133" s="441"/>
      <c r="L133" s="441"/>
    </row>
    <row r="134" customFormat="false" ht="13" hidden="false" customHeight="false" outlineLevel="0" collapsed="false">
      <c r="A134" s="605" t="s">
        <v>408</v>
      </c>
      <c r="B134" s="599"/>
      <c r="C134" s="598"/>
      <c r="D134" s="600" t="s">
        <v>406</v>
      </c>
      <c r="E134" s="604" t="n">
        <v>0</v>
      </c>
      <c r="F134" s="490" t="n">
        <v>0</v>
      </c>
      <c r="G134" s="441"/>
      <c r="H134" s="441"/>
      <c r="I134" s="441"/>
      <c r="J134" s="441"/>
      <c r="K134" s="441"/>
      <c r="L134" s="441"/>
    </row>
    <row r="135" customFormat="false" ht="13" hidden="false" customHeight="false" outlineLevel="0" collapsed="false">
      <c r="A135" s="605"/>
      <c r="B135" s="599"/>
      <c r="C135" s="598"/>
      <c r="D135" s="600" t="s">
        <v>406</v>
      </c>
      <c r="E135" s="604" t="n">
        <v>0</v>
      </c>
      <c r="F135" s="490" t="n">
        <v>0</v>
      </c>
      <c r="G135" s="441"/>
      <c r="H135" s="441"/>
      <c r="I135" s="441"/>
      <c r="J135" s="441"/>
      <c r="K135" s="441"/>
      <c r="L135" s="441"/>
    </row>
    <row r="136" customFormat="false" ht="13" hidden="false" customHeight="false" outlineLevel="0" collapsed="false">
      <c r="A136" s="606"/>
      <c r="B136" s="599"/>
      <c r="C136" s="598"/>
      <c r="D136" s="600" t="s">
        <v>404</v>
      </c>
      <c r="E136" s="607" t="n">
        <v>0</v>
      </c>
      <c r="F136" s="608" t="n">
        <v>0</v>
      </c>
      <c r="G136" s="441"/>
      <c r="H136" s="441"/>
      <c r="I136" s="441"/>
      <c r="J136" s="441"/>
      <c r="K136" s="441"/>
      <c r="L136" s="441"/>
    </row>
    <row r="137" customFormat="false" ht="13" hidden="false" customHeight="false" outlineLevel="0" collapsed="false">
      <c r="A137" s="605"/>
      <c r="B137" s="599"/>
      <c r="C137" s="598"/>
      <c r="D137" s="600" t="s">
        <v>404</v>
      </c>
      <c r="E137" s="604" t="n">
        <v>0</v>
      </c>
      <c r="F137" s="490" t="n">
        <v>0</v>
      </c>
      <c r="G137" s="441"/>
      <c r="H137" s="441"/>
      <c r="I137" s="441"/>
      <c r="J137" s="441"/>
      <c r="K137" s="441"/>
      <c r="L137" s="441"/>
    </row>
    <row r="138" customFormat="false" ht="13" hidden="false" customHeight="false" outlineLevel="0" collapsed="false">
      <c r="A138" s="606" t="s">
        <v>403</v>
      </c>
      <c r="B138" s="599"/>
      <c r="C138" s="598"/>
      <c r="D138" s="600" t="s">
        <v>404</v>
      </c>
      <c r="E138" s="609" t="n">
        <v>0</v>
      </c>
      <c r="F138" s="608" t="n">
        <v>0</v>
      </c>
      <c r="G138" s="441"/>
      <c r="H138" s="441"/>
      <c r="I138" s="441"/>
      <c r="J138" s="441"/>
      <c r="K138" s="441"/>
      <c r="L138" s="441"/>
    </row>
    <row r="139" customFormat="false" ht="13" hidden="false" customHeight="false" outlineLevel="0" collapsed="false">
      <c r="A139" s="581" t="s">
        <v>409</v>
      </c>
      <c r="B139" s="582"/>
      <c r="C139" s="581"/>
      <c r="D139" s="579" t="s">
        <v>372</v>
      </c>
      <c r="E139" s="489" t="n">
        <f aca="false">SUM(E130:E138)</f>
        <v>0</v>
      </c>
      <c r="F139" s="489" t="n">
        <f aca="false">SUM(F130:F138)</f>
        <v>0</v>
      </c>
      <c r="G139" s="441"/>
      <c r="H139" s="441"/>
      <c r="I139" s="441"/>
      <c r="J139" s="441"/>
      <c r="K139" s="441"/>
      <c r="L139" s="441"/>
    </row>
    <row r="140" customFormat="false" ht="13" hidden="false" customHeight="false" outlineLevel="0" collapsed="false">
      <c r="A140" s="581" t="s">
        <v>410</v>
      </c>
      <c r="B140" s="582"/>
      <c r="C140" s="581"/>
      <c r="D140" s="579" t="s">
        <v>298</v>
      </c>
      <c r="E140" s="489" t="n">
        <f aca="false">E76</f>
        <v>1800</v>
      </c>
      <c r="F140" s="489" t="n">
        <f aca="false">F76</f>
        <v>1800</v>
      </c>
      <c r="G140" s="441"/>
      <c r="H140" s="441"/>
      <c r="I140" s="441"/>
      <c r="J140" s="441"/>
      <c r="K140" s="441"/>
      <c r="L140" s="441"/>
    </row>
    <row r="141" customFormat="false" ht="13" hidden="false" customHeight="false" outlineLevel="0" collapsed="false">
      <c r="A141" s="581" t="s">
        <v>411</v>
      </c>
      <c r="B141" s="582"/>
      <c r="C141" s="581"/>
      <c r="D141" s="579" t="s">
        <v>297</v>
      </c>
      <c r="E141" s="489" t="n">
        <f aca="false">E92</f>
        <v>1800</v>
      </c>
      <c r="F141" s="489" t="n">
        <f aca="false">F92</f>
        <v>1800</v>
      </c>
      <c r="G141" s="441"/>
      <c r="H141" s="441"/>
      <c r="I141" s="441"/>
      <c r="J141" s="441"/>
      <c r="K141" s="441"/>
      <c r="L141" s="441"/>
    </row>
    <row r="142" customFormat="false" ht="13" hidden="false" customHeight="false" outlineLevel="0" collapsed="false">
      <c r="A142" s="581" t="s">
        <v>412</v>
      </c>
      <c r="B142" s="582"/>
      <c r="C142" s="581"/>
      <c r="D142" s="579" t="s">
        <v>296</v>
      </c>
      <c r="E142" s="489" t="n">
        <f aca="false">E92</f>
        <v>1800</v>
      </c>
      <c r="F142" s="489" t="n">
        <f aca="false">F92</f>
        <v>1800</v>
      </c>
      <c r="G142" s="441"/>
      <c r="H142" s="441"/>
      <c r="I142" s="441"/>
      <c r="J142" s="441"/>
      <c r="K142" s="441"/>
      <c r="L142" s="441"/>
    </row>
    <row r="143" customFormat="false" ht="13" hidden="false" customHeight="false" outlineLevel="0" collapsed="false">
      <c r="A143" s="581" t="s">
        <v>410</v>
      </c>
      <c r="B143" s="582"/>
      <c r="C143" s="581" t="s">
        <v>372</v>
      </c>
      <c r="D143" s="579" t="s">
        <v>216</v>
      </c>
      <c r="E143" s="489" t="n">
        <f aca="false">E130</f>
        <v>0</v>
      </c>
      <c r="F143" s="489" t="n">
        <f aca="false">F130</f>
        <v>0</v>
      </c>
      <c r="G143" s="441"/>
      <c r="H143" s="441"/>
      <c r="I143" s="441"/>
      <c r="J143" s="441"/>
      <c r="K143" s="441"/>
      <c r="L143" s="441"/>
    </row>
    <row r="144" customFormat="false" ht="13" hidden="false" customHeight="false" outlineLevel="0" collapsed="false">
      <c r="A144" s="581" t="s">
        <v>413</v>
      </c>
      <c r="B144" s="582"/>
      <c r="C144" s="581"/>
      <c r="D144" s="579" t="s">
        <v>216</v>
      </c>
      <c r="E144" s="489" t="n">
        <f aca="false">MIN(E130,E92)</f>
        <v>0</v>
      </c>
      <c r="F144" s="489" t="n">
        <f aca="false">MIN(F130,F92)</f>
        <v>0</v>
      </c>
      <c r="G144" s="441"/>
      <c r="H144" s="441"/>
      <c r="I144" s="441"/>
      <c r="J144" s="441"/>
      <c r="K144" s="441"/>
      <c r="L144" s="441"/>
    </row>
    <row r="145" customFormat="false" ht="13" hidden="false" customHeight="false" outlineLevel="0" collapsed="false">
      <c r="A145" s="581" t="s">
        <v>414</v>
      </c>
      <c r="B145" s="582"/>
      <c r="C145" s="581" t="s">
        <v>372</v>
      </c>
      <c r="D145" s="579" t="s">
        <v>372</v>
      </c>
      <c r="E145" s="489" t="n">
        <f aca="false">MIN(E130,E92)*E107</f>
        <v>0</v>
      </c>
      <c r="F145" s="489" t="n">
        <f aca="false">MIN(F130,F92)*F107</f>
        <v>0</v>
      </c>
      <c r="G145" s="563" t="n">
        <f aca="false">E145</f>
        <v>0</v>
      </c>
      <c r="H145" s="563" t="n">
        <f aca="false">F145</f>
        <v>0</v>
      </c>
      <c r="I145" s="441"/>
      <c r="J145" s="441"/>
      <c r="K145" s="441"/>
      <c r="L145" s="441"/>
    </row>
    <row r="146" customFormat="false" ht="13.5" hidden="false" customHeight="false" outlineLevel="0" collapsed="false">
      <c r="A146" s="610" t="s">
        <v>415</v>
      </c>
      <c r="B146" s="611"/>
      <c r="C146" s="610" t="s">
        <v>372</v>
      </c>
      <c r="D146" s="612" t="s">
        <v>372</v>
      </c>
      <c r="E146" s="613" t="n">
        <f aca="false">E144*E108</f>
        <v>0</v>
      </c>
      <c r="F146" s="613" t="n">
        <f aca="false">F144*F108</f>
        <v>0</v>
      </c>
      <c r="G146" s="441"/>
      <c r="H146" s="441"/>
      <c r="I146" s="441"/>
      <c r="J146" s="441"/>
      <c r="K146" s="441"/>
      <c r="L146" s="441"/>
    </row>
    <row r="147" customFormat="false" ht="13.5" hidden="false" customHeight="false" outlineLevel="0" collapsed="false">
      <c r="A147" s="614" t="s">
        <v>416</v>
      </c>
      <c r="B147" s="615"/>
      <c r="C147" s="614"/>
      <c r="D147" s="589" t="s">
        <v>372</v>
      </c>
      <c r="E147" s="548" t="n">
        <f aca="false">MIN(E145:E146)</f>
        <v>0</v>
      </c>
      <c r="F147" s="616" t="n">
        <f aca="false">MIN(F145:F146)</f>
        <v>0</v>
      </c>
      <c r="G147" s="563" t="n">
        <f aca="false">E147</f>
        <v>0</v>
      </c>
      <c r="H147" s="563" t="n">
        <f aca="false">F147</f>
        <v>0</v>
      </c>
      <c r="I147" s="441"/>
      <c r="J147" s="441"/>
      <c r="K147" s="441"/>
      <c r="L147" s="441"/>
    </row>
    <row r="148" customFormat="false" ht="13" hidden="false" customHeight="false" outlineLevel="0" collapsed="false">
      <c r="A148" s="564" t="s">
        <v>393</v>
      </c>
      <c r="B148" s="617"/>
      <c r="C148" s="564"/>
      <c r="D148" s="618" t="s">
        <v>372</v>
      </c>
      <c r="E148" s="619" t="n">
        <v>0</v>
      </c>
      <c r="F148" s="619" t="n">
        <v>0</v>
      </c>
      <c r="G148" s="441"/>
      <c r="H148" s="441"/>
      <c r="I148" s="441"/>
      <c r="J148" s="441"/>
      <c r="K148" s="441"/>
      <c r="L148" s="441"/>
    </row>
    <row r="149" customFormat="false" ht="13" hidden="false" customHeight="false" outlineLevel="0" collapsed="false">
      <c r="A149" s="498" t="s">
        <v>394</v>
      </c>
      <c r="B149" s="499"/>
      <c r="C149" s="498"/>
      <c r="D149" s="579" t="s">
        <v>372</v>
      </c>
      <c r="E149" s="528" t="n">
        <f aca="false">E147*E148</f>
        <v>0</v>
      </c>
      <c r="F149" s="620" t="n">
        <f aca="false">F147*F148</f>
        <v>0</v>
      </c>
      <c r="G149" s="563" t="n">
        <f aca="false">E149</f>
        <v>0</v>
      </c>
      <c r="H149" s="563" t="n">
        <f aca="false">F149</f>
        <v>0</v>
      </c>
      <c r="I149" s="441"/>
      <c r="J149" s="441"/>
      <c r="K149" s="441"/>
      <c r="L149" s="441"/>
    </row>
    <row r="150" customFormat="false" ht="13.5" hidden="false" customHeight="false" outlineLevel="0" collapsed="false">
      <c r="A150" s="621" t="s">
        <v>417</v>
      </c>
      <c r="B150" s="622"/>
      <c r="C150" s="621"/>
      <c r="D150" s="612" t="s">
        <v>372</v>
      </c>
      <c r="E150" s="623" t="n">
        <f aca="false">E147+E149</f>
        <v>0</v>
      </c>
      <c r="F150" s="623" t="n">
        <f aca="false">F147+F149</f>
        <v>0</v>
      </c>
      <c r="G150" s="563" t="n">
        <f aca="false">E150</f>
        <v>0</v>
      </c>
      <c r="H150" s="563" t="n">
        <f aca="false">F150</f>
        <v>0</v>
      </c>
      <c r="I150" s="441"/>
      <c r="J150" s="441"/>
      <c r="K150" s="441"/>
      <c r="L150" s="441"/>
    </row>
    <row r="151" customFormat="false" ht="12.5" hidden="false" customHeight="false" outlineLevel="0" collapsed="false">
      <c r="D151" s="439" t="s">
        <v>372</v>
      </c>
      <c r="G151" s="441"/>
      <c r="H151" s="441"/>
      <c r="I151" s="441"/>
      <c r="J151" s="441"/>
      <c r="K151" s="441"/>
      <c r="L151" s="441"/>
    </row>
    <row r="152" customFormat="false" ht="37.5" hidden="false" customHeight="false" outlineLevel="0" collapsed="false">
      <c r="A152" s="624" t="s">
        <v>418</v>
      </c>
      <c r="B152" s="624"/>
      <c r="C152" s="624"/>
      <c r="D152" s="439" t="s">
        <v>309</v>
      </c>
      <c r="G152" s="441"/>
      <c r="H152" s="441"/>
      <c r="I152" s="441"/>
      <c r="J152" s="441"/>
      <c r="K152" s="441"/>
      <c r="L152" s="441"/>
    </row>
    <row r="153" customFormat="false" ht="12.5" hidden="false" customHeight="false" outlineLevel="0" collapsed="false">
      <c r="A153" s="624"/>
      <c r="B153" s="624"/>
      <c r="C153" s="624"/>
      <c r="D153" s="439" t="s">
        <v>309</v>
      </c>
      <c r="G153" s="441"/>
      <c r="H153" s="441"/>
      <c r="I153" s="441"/>
      <c r="J153" s="441"/>
      <c r="K153" s="441"/>
      <c r="L153" s="441"/>
    </row>
    <row r="154" customFormat="false" ht="12.5" hidden="false" customHeight="false" outlineLevel="0" collapsed="false">
      <c r="A154" s="624"/>
      <c r="B154" s="624"/>
      <c r="C154" s="624"/>
      <c r="D154" s="439" t="s">
        <v>309</v>
      </c>
      <c r="G154" s="441"/>
      <c r="H154" s="441"/>
      <c r="I154" s="441"/>
      <c r="J154" s="441"/>
      <c r="K154" s="441"/>
      <c r="L154" s="441"/>
    </row>
    <row r="155" customFormat="false" ht="12.5" hidden="false" customHeight="false" outlineLevel="0" collapsed="false">
      <c r="A155" s="624"/>
      <c r="B155" s="624"/>
      <c r="C155" s="624"/>
      <c r="D155" s="439" t="s">
        <v>309</v>
      </c>
      <c r="G155" s="441"/>
      <c r="H155" s="441"/>
      <c r="I155" s="441"/>
      <c r="J155" s="441"/>
      <c r="K155" s="441"/>
      <c r="L155" s="441"/>
    </row>
    <row r="156" customFormat="false" ht="12.5" hidden="false" customHeight="false" outlineLevel="0" collapsed="false">
      <c r="A156" s="624"/>
      <c r="B156" s="624" t="s">
        <v>21</v>
      </c>
      <c r="C156" s="624"/>
      <c r="D156" s="439" t="s">
        <v>309</v>
      </c>
      <c r="G156" s="441"/>
      <c r="H156" s="441"/>
      <c r="I156" s="441"/>
      <c r="J156" s="441"/>
      <c r="K156" s="441"/>
      <c r="L156" s="441"/>
    </row>
    <row r="157" customFormat="false" ht="12.5" hidden="false" customHeight="false" outlineLevel="0" collapsed="false">
      <c r="B157" s="439" t="s">
        <v>215</v>
      </c>
      <c r="D157" s="439" t="s">
        <v>309</v>
      </c>
      <c r="G157" s="441"/>
      <c r="H157" s="441"/>
      <c r="I157" s="441"/>
      <c r="J157" s="441"/>
      <c r="K157" s="441"/>
      <c r="L157" s="441"/>
    </row>
    <row r="158" customFormat="false" ht="12.5" hidden="false" customHeight="false" outlineLevel="0" collapsed="false">
      <c r="A158" s="439" t="s">
        <v>419</v>
      </c>
      <c r="D158" s="439" t="s">
        <v>309</v>
      </c>
      <c r="G158" s="441"/>
      <c r="H158" s="441"/>
      <c r="I158" s="441"/>
      <c r="J158" s="441"/>
      <c r="K158" s="441"/>
      <c r="L158" s="441"/>
    </row>
    <row r="159" customFormat="false" ht="12.5" hidden="false" customHeight="false" outlineLevel="0" collapsed="false">
      <c r="D159" s="439" t="s">
        <v>309</v>
      </c>
      <c r="G159" s="441"/>
      <c r="H159" s="441"/>
      <c r="I159" s="441"/>
      <c r="J159" s="441"/>
      <c r="K159" s="441"/>
      <c r="L159" s="441"/>
    </row>
    <row r="160" customFormat="false" ht="12.5" hidden="false" customHeight="false" outlineLevel="0" collapsed="false">
      <c r="D160" s="439" t="s">
        <v>309</v>
      </c>
      <c r="G160" s="441"/>
      <c r="H160" s="441"/>
      <c r="I160" s="441"/>
      <c r="J160" s="441"/>
      <c r="K160" s="441"/>
      <c r="L160" s="441"/>
    </row>
    <row r="161" customFormat="false" ht="12.5" hidden="false" customHeight="false" outlineLevel="0" collapsed="false">
      <c r="D161" s="439" t="s">
        <v>309</v>
      </c>
      <c r="G161" s="441"/>
      <c r="H161" s="441"/>
      <c r="I161" s="441"/>
      <c r="J161" s="441"/>
      <c r="K161" s="441"/>
      <c r="L161" s="441"/>
    </row>
    <row r="162" customFormat="false" ht="12.5" hidden="false" customHeight="false" outlineLevel="0" collapsed="false">
      <c r="A162" s="625"/>
      <c r="B162" s="626"/>
      <c r="C162" s="626"/>
      <c r="D162" s="439" t="s">
        <v>309</v>
      </c>
      <c r="G162" s="441"/>
      <c r="H162" s="441"/>
      <c r="I162" s="441"/>
      <c r="J162" s="441"/>
      <c r="K162" s="441"/>
      <c r="L162" s="441"/>
    </row>
    <row r="163" customFormat="false" ht="12.5" hidden="false" customHeight="false" outlineLevel="0" collapsed="false">
      <c r="A163" s="627" t="s">
        <v>420</v>
      </c>
      <c r="B163" s="628"/>
      <c r="C163" s="628"/>
      <c r="D163" s="439" t="s">
        <v>309</v>
      </c>
      <c r="G163" s="441"/>
      <c r="H163" s="441"/>
      <c r="I163" s="441"/>
      <c r="J163" s="441"/>
      <c r="K163" s="441"/>
      <c r="L163" s="441"/>
    </row>
    <row r="164" customFormat="false" ht="12.5" hidden="false" customHeight="false" outlineLevel="0" collapsed="false">
      <c r="D164" s="439" t="s">
        <v>309</v>
      </c>
      <c r="G164" s="441"/>
      <c r="H164" s="441"/>
      <c r="I164" s="441"/>
      <c r="J164" s="441"/>
      <c r="K164" s="441"/>
      <c r="L164" s="441"/>
    </row>
    <row r="165" customFormat="false" ht="14.25" hidden="false" customHeight="true" outlineLevel="0" collapsed="false">
      <c r="D165" s="439" t="s">
        <v>309</v>
      </c>
      <c r="G165" s="441"/>
      <c r="H165" s="441"/>
      <c r="I165" s="441"/>
      <c r="J165" s="441"/>
      <c r="K165" s="441"/>
      <c r="L165" s="441"/>
    </row>
    <row r="166" customFormat="false" ht="14.25" hidden="false" customHeight="true" outlineLevel="0" collapsed="false">
      <c r="A166" s="579" t="s">
        <v>421</v>
      </c>
      <c r="B166" s="579"/>
      <c r="C166" s="579"/>
      <c r="D166" s="579" t="s">
        <v>309</v>
      </c>
      <c r="E166" s="629"/>
      <c r="F166" s="629"/>
      <c r="G166" s="579" t="s">
        <v>401</v>
      </c>
      <c r="H166" s="579" t="s">
        <v>401</v>
      </c>
      <c r="I166" s="441"/>
      <c r="J166" s="441"/>
      <c r="K166" s="441"/>
      <c r="L166" s="441"/>
    </row>
    <row r="167" customFormat="false" ht="14.25" hidden="false" customHeight="true" outlineLevel="0" collapsed="false">
      <c r="A167" s="630" t="s">
        <v>422</v>
      </c>
      <c r="B167" s="630"/>
      <c r="C167" s="630" t="s">
        <v>309</v>
      </c>
      <c r="D167" s="630" t="s">
        <v>216</v>
      </c>
      <c r="E167" s="631" t="n">
        <f aca="false">IF(Labour_SelectedCalcTypeCell="C",E115/E92,E113)</f>
        <v>0</v>
      </c>
      <c r="F167" s="631" t="n">
        <f aca="false">E167</f>
        <v>0</v>
      </c>
      <c r="G167" s="579"/>
      <c r="H167" s="579"/>
      <c r="I167" s="441"/>
      <c r="J167" s="441"/>
      <c r="K167" s="441"/>
      <c r="L167" s="441"/>
    </row>
    <row r="168" customFormat="false" ht="14.25" hidden="false" customHeight="true" outlineLevel="0" collapsed="false">
      <c r="A168" s="630" t="s">
        <v>423</v>
      </c>
      <c r="B168" s="630"/>
      <c r="C168" s="630" t="s">
        <v>309</v>
      </c>
      <c r="D168" s="630" t="s">
        <v>216</v>
      </c>
      <c r="E168" s="631" t="n">
        <f aca="false">E167</f>
        <v>0</v>
      </c>
      <c r="F168" s="631" t="n">
        <f aca="false">IF(Labour_SelectedCalcTypeCell="C",F116/F92,F114)</f>
        <v>0</v>
      </c>
      <c r="G168" s="579"/>
      <c r="H168" s="579"/>
      <c r="I168" s="441"/>
      <c r="J168" s="441"/>
      <c r="K168" s="441"/>
      <c r="L168" s="441"/>
    </row>
    <row r="169" customFormat="false" ht="14.25" hidden="false" customHeight="true" outlineLevel="0" collapsed="false">
      <c r="A169" s="630" t="s">
        <v>424</v>
      </c>
      <c r="B169" s="630"/>
      <c r="C169" s="630" t="s">
        <v>309</v>
      </c>
      <c r="D169" s="630" t="s">
        <v>216</v>
      </c>
      <c r="E169" s="632" t="n">
        <f aca="false">IF(Labour_SelectedCalcTypeCell="A",E77,IF(Labour_SelectedCalcTypeCell="C",E92,E143))</f>
        <v>0</v>
      </c>
      <c r="F169" s="632" t="n">
        <f aca="false">IF(Labour_SelectedCalcTypeCell="A",F77,IF(Labour_SelectedCalcTypeCell="C",F92,F143))</f>
        <v>0</v>
      </c>
      <c r="G169" s="579"/>
      <c r="H169" s="579"/>
      <c r="I169" s="441"/>
      <c r="J169" s="441"/>
      <c r="K169" s="441"/>
      <c r="L169" s="441"/>
    </row>
    <row r="170" customFormat="false" ht="14.25" hidden="false" customHeight="true" outlineLevel="0" collapsed="false">
      <c r="A170" s="630" t="s">
        <v>425</v>
      </c>
      <c r="B170" s="630"/>
      <c r="C170" s="630" t="s">
        <v>309</v>
      </c>
      <c r="D170" s="630" t="s">
        <v>216</v>
      </c>
      <c r="E170" s="632" t="n">
        <f aca="false">E92</f>
        <v>1800</v>
      </c>
      <c r="F170" s="632" t="n">
        <f aca="false">F92</f>
        <v>1800</v>
      </c>
      <c r="G170" s="579"/>
      <c r="H170" s="579"/>
      <c r="I170" s="441"/>
      <c r="J170" s="441"/>
      <c r="K170" s="441"/>
      <c r="L170" s="441"/>
    </row>
    <row r="171" customFormat="false" ht="14.25" hidden="false" customHeight="true" outlineLevel="0" collapsed="false">
      <c r="A171" s="630" t="s">
        <v>426</v>
      </c>
      <c r="B171" s="630"/>
      <c r="C171" s="630" t="s">
        <v>309</v>
      </c>
      <c r="D171" s="630" t="s">
        <v>216</v>
      </c>
      <c r="E171" s="633" t="n">
        <f aca="false">IF(Labour_SelectedCalcTypeCell="C",E117,E148)</f>
        <v>0</v>
      </c>
      <c r="F171" s="633" t="n">
        <f aca="false">IF(Labour_SelectedCalcTypeCell="C",F117,F148)</f>
        <v>0</v>
      </c>
      <c r="G171" s="579"/>
      <c r="H171" s="579"/>
      <c r="I171" s="441"/>
      <c r="J171" s="441"/>
      <c r="K171" s="441"/>
      <c r="L171" s="441"/>
    </row>
    <row r="172" customFormat="false" ht="14.25" hidden="false" customHeight="true" outlineLevel="0" collapsed="false">
      <c r="A172" s="629" t="s">
        <v>427</v>
      </c>
      <c r="B172" s="629"/>
      <c r="C172" s="629"/>
      <c r="D172" s="579" t="s">
        <v>309</v>
      </c>
      <c r="E172" s="634" t="n">
        <v>0</v>
      </c>
      <c r="F172" s="635" t="n">
        <v>0</v>
      </c>
      <c r="G172" s="636"/>
      <c r="H172" s="636" t="n">
        <f aca="false">G172</f>
        <v>0</v>
      </c>
      <c r="I172" s="441"/>
      <c r="J172" s="441"/>
      <c r="K172" s="441"/>
      <c r="L172" s="441"/>
    </row>
    <row r="173" customFormat="false" ht="14.25" hidden="false" customHeight="true" outlineLevel="0" collapsed="false">
      <c r="A173" s="629" t="s">
        <v>428</v>
      </c>
      <c r="B173" s="629"/>
      <c r="C173" s="629"/>
      <c r="D173" s="579" t="s">
        <v>309</v>
      </c>
      <c r="E173" s="634" t="n">
        <v>0</v>
      </c>
      <c r="F173" s="635" t="n">
        <v>0</v>
      </c>
      <c r="G173" s="636"/>
      <c r="H173" s="636" t="n">
        <f aca="false">G173</f>
        <v>0</v>
      </c>
      <c r="I173" s="441"/>
      <c r="J173" s="441"/>
      <c r="K173" s="441"/>
      <c r="L173" s="441"/>
    </row>
    <row r="174" customFormat="false" ht="14.25" hidden="false" customHeight="true" outlineLevel="0" collapsed="false">
      <c r="A174" s="440"/>
      <c r="B174" s="440"/>
      <c r="C174" s="440"/>
      <c r="D174" s="440" t="s">
        <v>309</v>
      </c>
      <c r="E174" s="637"/>
      <c r="F174" s="638"/>
      <c r="G174" s="441"/>
      <c r="H174" s="441"/>
      <c r="I174" s="441"/>
      <c r="J174" s="441"/>
      <c r="K174" s="441"/>
      <c r="L174" s="441"/>
    </row>
    <row r="175" customFormat="false" ht="14.25" hidden="false" customHeight="true" outlineLevel="0" collapsed="false">
      <c r="A175" s="639" t="s">
        <v>429</v>
      </c>
      <c r="B175" s="639"/>
      <c r="C175" s="639"/>
      <c r="D175" s="639" t="s">
        <v>309</v>
      </c>
      <c r="E175" s="634"/>
      <c r="F175" s="635"/>
      <c r="G175" s="563"/>
      <c r="H175" s="563" t="n">
        <f aca="false">G175</f>
        <v>0</v>
      </c>
      <c r="I175" s="441"/>
      <c r="J175" s="441"/>
      <c r="K175" s="441"/>
      <c r="L175" s="441"/>
    </row>
    <row r="176" customFormat="false" ht="14.25" hidden="false" customHeight="true" outlineLevel="0" collapsed="false">
      <c r="A176" s="640" t="s">
        <v>430</v>
      </c>
      <c r="B176" s="640"/>
      <c r="C176" s="640"/>
      <c r="D176" s="640" t="s">
        <v>309</v>
      </c>
      <c r="E176" s="641"/>
      <c r="F176" s="635"/>
      <c r="G176" s="563"/>
      <c r="H176" s="563" t="n">
        <f aca="false">G176</f>
        <v>0</v>
      </c>
      <c r="I176" s="441"/>
      <c r="J176" s="441"/>
      <c r="K176" s="441"/>
      <c r="L176" s="441"/>
    </row>
    <row r="177" customFormat="false" ht="14.25" hidden="false" customHeight="true" outlineLevel="0" collapsed="false">
      <c r="A177" s="640" t="n">
        <f aca="false">COUNT(E175:F175)</f>
        <v>0</v>
      </c>
      <c r="B177" s="639"/>
      <c r="C177" s="639"/>
      <c r="D177" s="639" t="s">
        <v>216</v>
      </c>
      <c r="E177" s="642"/>
      <c r="F177" s="643"/>
      <c r="G177" s="563"/>
      <c r="H177" s="563" t="n">
        <f aca="false">G177</f>
        <v>0</v>
      </c>
      <c r="I177" s="441"/>
      <c r="J177" s="441"/>
      <c r="K177" s="441"/>
      <c r="L177" s="441"/>
    </row>
    <row r="178" customFormat="false" ht="14.25" hidden="false" customHeight="true" outlineLevel="0" collapsed="false">
      <c r="A178" s="639" t="n">
        <f aca="false">COUNT(E175:F176)</f>
        <v>0</v>
      </c>
      <c r="B178" s="639"/>
      <c r="C178" s="639"/>
      <c r="D178" s="639" t="s">
        <v>216</v>
      </c>
      <c r="E178" s="642"/>
      <c r="F178" s="643"/>
      <c r="G178" s="563"/>
      <c r="H178" s="563" t="n">
        <f aca="false">G178</f>
        <v>0</v>
      </c>
      <c r="I178" s="441"/>
      <c r="J178" s="441"/>
      <c r="K178" s="441"/>
      <c r="L178" s="441"/>
    </row>
    <row r="179" customFormat="false" ht="14.25" hidden="false" customHeight="true" outlineLevel="0" collapsed="false">
      <c r="D179" s="439" t="s">
        <v>309</v>
      </c>
      <c r="E179" s="441"/>
      <c r="F179" s="441"/>
      <c r="G179" s="441"/>
      <c r="H179" s="441"/>
      <c r="I179" s="441"/>
      <c r="J179" s="441"/>
      <c r="K179" s="441"/>
      <c r="L179" s="441"/>
    </row>
    <row r="180" customFormat="false" ht="14.25" hidden="false" customHeight="true" outlineLevel="0" collapsed="false">
      <c r="A180" s="629" t="s">
        <v>431</v>
      </c>
      <c r="B180" s="629"/>
      <c r="C180" s="629"/>
      <c r="D180" s="579" t="s">
        <v>309</v>
      </c>
      <c r="E180" s="583" t="n">
        <f aca="false">MIN(E169,E170)*E167</f>
        <v>0</v>
      </c>
      <c r="F180" s="489" t="n">
        <f aca="false">MIN(F169,F170)*F167</f>
        <v>0</v>
      </c>
      <c r="G180" s="563"/>
      <c r="H180" s="563" t="n">
        <f aca="false">G180</f>
        <v>0</v>
      </c>
      <c r="I180" s="441"/>
      <c r="J180" s="441"/>
      <c r="K180" s="441"/>
      <c r="L180" s="441"/>
    </row>
    <row r="181" customFormat="false" ht="14.25" hidden="false" customHeight="true" outlineLevel="0" collapsed="false">
      <c r="A181" s="629" t="s">
        <v>432</v>
      </c>
      <c r="B181" s="629"/>
      <c r="C181" s="629"/>
      <c r="D181" s="579" t="s">
        <v>309</v>
      </c>
      <c r="E181" s="583" t="n">
        <f aca="false">MAX(0,MIN((E169-E172),E170)*E167)</f>
        <v>0</v>
      </c>
      <c r="F181" s="489" t="n">
        <f aca="false">MAX(0,MIN((F169-F172),F170)*F168)</f>
        <v>0</v>
      </c>
      <c r="G181" s="563"/>
      <c r="H181" s="563" t="n">
        <f aca="false">G181</f>
        <v>0</v>
      </c>
      <c r="I181" s="441"/>
      <c r="J181" s="441"/>
      <c r="K181" s="441"/>
      <c r="L181" s="441"/>
    </row>
    <row r="182" customFormat="false" ht="14.25" hidden="false" customHeight="true" outlineLevel="0" collapsed="false">
      <c r="A182" s="629" t="s">
        <v>433</v>
      </c>
      <c r="B182" s="629"/>
      <c r="C182" s="629"/>
      <c r="D182" s="579" t="s">
        <v>309</v>
      </c>
      <c r="E182" s="583" t="n">
        <f aca="false">MAX(0,MIN((E169-E172-E173),E170)*E167)</f>
        <v>0</v>
      </c>
      <c r="F182" s="489" t="n">
        <f aca="false">MAX(0,MIN((F169-F172-F173),F170)*F168)</f>
        <v>0</v>
      </c>
      <c r="G182" s="563"/>
      <c r="H182" s="563" t="n">
        <f aca="false">G182</f>
        <v>0</v>
      </c>
      <c r="I182" s="441"/>
      <c r="J182" s="441"/>
      <c r="K182" s="441"/>
      <c r="L182" s="441"/>
    </row>
    <row r="183" customFormat="false" ht="14.25" hidden="false" customHeight="true" outlineLevel="0" collapsed="false">
      <c r="A183" s="440"/>
      <c r="B183" s="440"/>
      <c r="C183" s="440"/>
      <c r="D183" s="440" t="s">
        <v>309</v>
      </c>
      <c r="E183" s="644"/>
      <c r="F183" s="645"/>
      <c r="G183" s="644"/>
      <c r="H183" s="644"/>
      <c r="I183" s="441"/>
      <c r="J183" s="441"/>
      <c r="K183" s="441"/>
      <c r="L183" s="441"/>
    </row>
    <row r="184" customFormat="false" ht="14.25" hidden="false" customHeight="true" outlineLevel="0" collapsed="false">
      <c r="A184" s="629" t="s">
        <v>434</v>
      </c>
      <c r="B184" s="629"/>
      <c r="C184" s="629"/>
      <c r="D184" s="579" t="s">
        <v>309</v>
      </c>
      <c r="E184" s="583" t="n">
        <f aca="false">E180*(1+E171)</f>
        <v>0</v>
      </c>
      <c r="F184" s="489" t="n">
        <f aca="false">F180*(1+F171)</f>
        <v>0</v>
      </c>
      <c r="G184" s="563"/>
      <c r="H184" s="563" t="n">
        <f aca="false">G184</f>
        <v>0</v>
      </c>
      <c r="I184" s="441"/>
      <c r="J184" s="441"/>
      <c r="K184" s="441"/>
      <c r="L184" s="441"/>
    </row>
    <row r="185" customFormat="false" ht="14.25" hidden="false" customHeight="true" outlineLevel="0" collapsed="false">
      <c r="A185" s="629" t="s">
        <v>435</v>
      </c>
      <c r="B185" s="629"/>
      <c r="C185" s="629"/>
      <c r="D185" s="579" t="s">
        <v>309</v>
      </c>
      <c r="E185" s="583" t="n">
        <f aca="false">E181*(1+E171)</f>
        <v>0</v>
      </c>
      <c r="F185" s="489" t="n">
        <f aca="false">F181*(1+F171)</f>
        <v>0</v>
      </c>
      <c r="G185" s="563"/>
      <c r="H185" s="563" t="n">
        <f aca="false">G185</f>
        <v>0</v>
      </c>
      <c r="I185" s="441"/>
      <c r="J185" s="441"/>
      <c r="K185" s="441"/>
      <c r="L185" s="441"/>
    </row>
    <row r="186" customFormat="false" ht="14.25" hidden="false" customHeight="true" outlineLevel="0" collapsed="false">
      <c r="A186" s="629" t="s">
        <v>436</v>
      </c>
      <c r="B186" s="629"/>
      <c r="C186" s="629"/>
      <c r="D186" s="579" t="s">
        <v>309</v>
      </c>
      <c r="E186" s="583" t="n">
        <f aca="false">E182*(1+E171)</f>
        <v>0</v>
      </c>
      <c r="F186" s="489" t="n">
        <f aca="false">F182*(1+F171)</f>
        <v>0</v>
      </c>
      <c r="G186" s="563"/>
      <c r="H186" s="563" t="n">
        <f aca="false">G186</f>
        <v>0</v>
      </c>
      <c r="I186" s="441"/>
      <c r="J186" s="441"/>
      <c r="K186" s="441"/>
      <c r="L186" s="441"/>
    </row>
    <row r="187" customFormat="false" ht="14.25" hidden="false" customHeight="true" outlineLevel="0" collapsed="false">
      <c r="A187" s="440"/>
      <c r="B187" s="440"/>
      <c r="C187" s="440"/>
      <c r="D187" s="440" t="s">
        <v>309</v>
      </c>
      <c r="E187" s="644"/>
      <c r="F187" s="644"/>
      <c r="G187" s="646"/>
      <c r="H187" s="646"/>
      <c r="I187" s="441"/>
      <c r="J187" s="441"/>
      <c r="K187" s="441"/>
      <c r="L187" s="441"/>
    </row>
    <row r="188" customFormat="false" ht="14.25" hidden="false" customHeight="true" outlineLevel="0" collapsed="false">
      <c r="A188" s="639" t="s">
        <v>437</v>
      </c>
      <c r="B188" s="639"/>
      <c r="C188" s="639"/>
      <c r="D188" s="647" t="s">
        <v>309</v>
      </c>
      <c r="E188" s="583" t="str">
        <f aca="false">IF($A177&gt;0,MAX(0,MIN((E169-E172-E173-E175),E170)*E167),"")</f>
        <v/>
      </c>
      <c r="F188" s="489" t="str">
        <f aca="false">IF($A178&gt;0,MAX(0,MIN((F169-F172-F173-F175),F170)*F168),"")</f>
        <v/>
      </c>
      <c r="G188" s="563" t="str">
        <f aca="false">F188</f>
        <v/>
      </c>
      <c r="H188" s="563" t="str">
        <f aca="false">G188</f>
        <v/>
      </c>
      <c r="I188" s="441"/>
      <c r="J188" s="441"/>
      <c r="K188" s="441"/>
      <c r="L188" s="441"/>
    </row>
    <row r="189" customFormat="false" ht="14.25" hidden="false" customHeight="true" outlineLevel="0" collapsed="false">
      <c r="A189" s="639" t="s">
        <v>438</v>
      </c>
      <c r="B189" s="639"/>
      <c r="C189" s="639"/>
      <c r="D189" s="647" t="s">
        <v>309</v>
      </c>
      <c r="E189" s="583" t="str">
        <f aca="false">IF($A177&gt;0,MAX(0,MIN((E169-E172-E173-E175-E176),E170)*E167),"")</f>
        <v/>
      </c>
      <c r="F189" s="489" t="str">
        <f aca="false">IF($A178&gt;0,MAX(0,MIN((F169-F172-F173-F175-F176),F170)*F168),"")</f>
        <v/>
      </c>
      <c r="G189" s="563" t="str">
        <f aca="false">F189</f>
        <v/>
      </c>
      <c r="H189" s="563" t="str">
        <f aca="false">G189</f>
        <v/>
      </c>
      <c r="I189" s="441"/>
      <c r="J189" s="441"/>
      <c r="K189" s="441"/>
      <c r="L189" s="441"/>
    </row>
    <row r="190" customFormat="false" ht="14.25" hidden="false" customHeight="true" outlineLevel="0" collapsed="false">
      <c r="A190" s="440"/>
      <c r="B190" s="440"/>
      <c r="C190" s="440"/>
      <c r="D190" s="440" t="s">
        <v>309</v>
      </c>
      <c r="E190" s="644"/>
      <c r="F190" s="644"/>
      <c r="G190" s="646"/>
      <c r="H190" s="646"/>
      <c r="I190" s="441"/>
      <c r="J190" s="441"/>
      <c r="K190" s="441"/>
      <c r="L190" s="441"/>
    </row>
    <row r="191" customFormat="false" ht="14.25" hidden="false" customHeight="true" outlineLevel="0" collapsed="false">
      <c r="A191" s="639" t="s">
        <v>439</v>
      </c>
      <c r="B191" s="639"/>
      <c r="C191" s="639"/>
      <c r="D191" s="647" t="s">
        <v>309</v>
      </c>
      <c r="E191" s="583" t="str">
        <f aca="false">IF(E188="","",E188*(1+E171))</f>
        <v/>
      </c>
      <c r="F191" s="489" t="str">
        <f aca="false">IF(F188="","",F188*(1+F171))</f>
        <v/>
      </c>
      <c r="G191" s="563" t="str">
        <f aca="false">F191</f>
        <v/>
      </c>
      <c r="H191" s="563" t="str">
        <f aca="false">G191</f>
        <v/>
      </c>
      <c r="I191" s="441"/>
      <c r="J191" s="441"/>
      <c r="K191" s="441"/>
      <c r="L191" s="441"/>
    </row>
    <row r="192" customFormat="false" ht="14.25" hidden="false" customHeight="true" outlineLevel="0" collapsed="false">
      <c r="A192" s="639" t="s">
        <v>440</v>
      </c>
      <c r="B192" s="639"/>
      <c r="C192" s="639"/>
      <c r="D192" s="647" t="s">
        <v>309</v>
      </c>
      <c r="E192" s="583" t="str">
        <f aca="false">IF(E189="","",E189*(1+E171))</f>
        <v/>
      </c>
      <c r="F192" s="489" t="str">
        <f aca="false">IF(F189="","",F189*(1+F171))</f>
        <v/>
      </c>
      <c r="G192" s="563" t="str">
        <f aca="false">F192</f>
        <v/>
      </c>
      <c r="H192" s="563" t="str">
        <f aca="false">G192</f>
        <v/>
      </c>
      <c r="I192" s="441"/>
      <c r="J192" s="441"/>
      <c r="K192" s="441"/>
      <c r="L192" s="441"/>
    </row>
    <row r="193" customFormat="false" ht="14.25" hidden="false" customHeight="true" outlineLevel="0" collapsed="false">
      <c r="D193" s="440" t="s">
        <v>309</v>
      </c>
      <c r="G193" s="441"/>
      <c r="H193" s="441"/>
      <c r="I193" s="441"/>
      <c r="J193" s="441"/>
      <c r="K193" s="441"/>
      <c r="L193" s="441"/>
    </row>
    <row r="194" customFormat="false" ht="62.5" hidden="false" customHeight="false" outlineLevel="0" collapsed="false">
      <c r="A194" s="648" t="s">
        <v>441</v>
      </c>
      <c r="B194" s="648"/>
      <c r="C194" s="648"/>
      <c r="D194" s="440" t="s">
        <v>309</v>
      </c>
      <c r="G194" s="441"/>
      <c r="H194" s="441"/>
      <c r="I194" s="441"/>
      <c r="J194" s="441"/>
      <c r="K194" s="441"/>
      <c r="L194" s="441"/>
    </row>
    <row r="195" customFormat="false" ht="12.5" hidden="false" customHeight="false" outlineLevel="0" collapsed="false">
      <c r="G195" s="441"/>
      <c r="H195" s="441"/>
      <c r="I195" s="441"/>
      <c r="J195" s="441"/>
      <c r="K195" s="441"/>
      <c r="L195" s="441"/>
    </row>
  </sheetData>
  <sheetProtection sheet="true" password="c749" objects="true" scenarios="true"/>
  <mergeCells count="18">
    <mergeCell ref="A2:L2"/>
    <mergeCell ref="A3:L3"/>
    <mergeCell ref="E5:F5"/>
    <mergeCell ref="G5:L5"/>
    <mergeCell ref="E7:F7"/>
    <mergeCell ref="G7:L7"/>
    <mergeCell ref="E9:F9"/>
    <mergeCell ref="G9:L9"/>
    <mergeCell ref="E11:F11"/>
    <mergeCell ref="G11:L11"/>
    <mergeCell ref="E13:F13"/>
    <mergeCell ref="G13:L13"/>
    <mergeCell ref="E14:F14"/>
    <mergeCell ref="G14:L14"/>
    <mergeCell ref="A34:L34"/>
    <mergeCell ref="A35:L35"/>
    <mergeCell ref="A36:L36"/>
    <mergeCell ref="A37:L37"/>
  </mergeCells>
  <conditionalFormatting sqref="F183">
    <cfRule type="expression" priority="2" aboveAverage="0" equalAverage="0" bottom="0" percent="0" rank="0" text="" dxfId="23">
      <formula>(E183&lt;&gt;F183)</formula>
    </cfRule>
  </conditionalFormatting>
  <conditionalFormatting sqref="E46">
    <cfRule type="expression" priority="3" aboveAverage="0" equalAverage="0" bottom="0" percent="0" rank="0" text="" dxfId="24">
      <formula>YEAR(E46)&lt;&gt;E40</formula>
    </cfRule>
  </conditionalFormatting>
  <conditionalFormatting sqref="F122:F127 F130:F138 F49:F59 F140:F141 F147:F150 F143 F84 F82 F62:F79 F111:F120 F41:F42 F44:F45">
    <cfRule type="expression" priority="4" aboveAverage="0" equalAverage="0" bottom="0" percent="0" rank="0" text="" dxfId="25">
      <formula>(E122&lt;&gt;F122)</formula>
    </cfRule>
  </conditionalFormatting>
  <conditionalFormatting sqref="F172:F173 F175:F178 F180:F182 F184:F186 F188:F189 F191:F192">
    <cfRule type="expression" priority="5" aboveAverage="0" equalAverage="0" bottom="0" percent="0" rank="0" text="" dxfId="26">
      <formula>(E172&lt;&gt;F172)</formula>
    </cfRule>
  </conditionalFormatting>
  <conditionalFormatting sqref="F142">
    <cfRule type="expression" priority="6" aboveAverage="0" equalAverage="0" bottom="0" percent="0" rank="0" text="" dxfId="27">
      <formula>E142&lt;&gt;F142</formula>
    </cfRule>
  </conditionalFormatting>
  <conditionalFormatting sqref="F40">
    <cfRule type="expression" priority="7" aboveAverage="0" equalAverage="0" bottom="0" percent="0" rank="0" text="" dxfId="28">
      <formula>(E40&lt;&gt;F40)</formula>
    </cfRule>
    <cfRule type="cellIs" priority="8" operator="greaterThan" aboveAverage="0" equalAverage="0" bottom="0" percent="0" rank="0" text="" dxfId="29">
      <formula>$D$17</formula>
    </cfRule>
  </conditionalFormatting>
  <conditionalFormatting sqref="E108:F110 E146:F146">
    <cfRule type="expression" priority="9" aboveAverage="0" equalAverage="0" bottom="0" percent="0" rank="0" text="" dxfId="30">
      <formula>E$40&gt;$D$17</formula>
    </cfRule>
  </conditionalFormatting>
  <conditionalFormatting sqref="F145">
    <cfRule type="cellIs" priority="10" operator="notEqual" aboveAverage="0" equalAverage="0" bottom="0" percent="0" rank="0" text="" dxfId="31">
      <formula>E$145</formula>
    </cfRule>
  </conditionalFormatting>
  <conditionalFormatting sqref="E139">
    <cfRule type="expression" priority="11" aboveAverage="0" equalAverage="0" bottom="0" percent="0" rank="0" text="" dxfId="32">
      <formula>E139&gt;E92</formula>
    </cfRule>
  </conditionalFormatting>
  <conditionalFormatting sqref="F167:F171">
    <cfRule type="cellIs" priority="12" operator="notEqual" aboveAverage="0" equalAverage="0" bottom="0" percent="0" rank="0" text="" dxfId="33">
      <formula>$E$167</formula>
    </cfRule>
  </conditionalFormatting>
  <conditionalFormatting sqref="F139">
    <cfRule type="expression" priority="13" aboveAverage="0" equalAverage="0" bottom="0" percent="0" rank="0" text="" dxfId="34">
      <formula>F139&gt;F92</formula>
    </cfRule>
    <cfRule type="expression" priority="14" aboveAverage="0" equalAverage="0" bottom="0" percent="0" rank="0" text="" dxfId="35">
      <formula>AND((F139&lt;=F92),(E140&lt;&gt;F140))</formula>
    </cfRule>
  </conditionalFormatting>
  <conditionalFormatting sqref="E40">
    <cfRule type="cellIs" priority="15" operator="greaterThan" aboveAverage="0" equalAverage="0" bottom="0" percent="0" rank="0" text="" dxfId="36">
      <formula>$D$17</formula>
    </cfRule>
  </conditionalFormatting>
  <conditionalFormatting sqref="E47">
    <cfRule type="expression" priority="16" aboveAverage="0" equalAverage="0" bottom="0" percent="0" rank="0" text="" dxfId="37">
      <formula>OR((YEAR(E47)&lt;&gt;E40),(E47&lt;=E46))</formula>
    </cfRule>
  </conditionalFormatting>
  <conditionalFormatting sqref="F46">
    <cfRule type="expression" priority="17" aboveAverage="0" equalAverage="0" bottom="0" percent="0" rank="0" text="" dxfId="38">
      <formula>(YEAR(F46)&lt;&gt;F40)</formula>
    </cfRule>
    <cfRule type="expression" priority="18" aboveAverage="0" equalAverage="0" bottom="0" percent="0" rank="0" text="" dxfId="39">
      <formula>(E46&lt;&gt;F46)</formula>
    </cfRule>
  </conditionalFormatting>
  <conditionalFormatting sqref="F47">
    <cfRule type="expression" priority="19" aboveAverage="0" equalAverage="0" bottom="0" percent="0" rank="0" text="" dxfId="40">
      <formula>OR((YEAR(F47)&lt;&gt;F40),(F47&lt;=F46))</formula>
    </cfRule>
    <cfRule type="expression" priority="20" aboveAverage="0" equalAverage="0" bottom="0" percent="0" rank="0" text="" dxfId="41">
      <formula>(E47&lt;&gt;F47)</formula>
    </cfRule>
  </conditionalFormatting>
  <conditionalFormatting sqref="F43">
    <cfRule type="expression" priority="21" aboveAverage="0" equalAverage="0" bottom="0" percent="0" rank="0" text="" dxfId="42">
      <formula>(UPPER($E43)&lt;&gt;UPPER($F43))</formula>
    </cfRule>
  </conditionalFormatting>
  <conditionalFormatting sqref="F43">
    <cfRule type="expression" priority="22" aboveAverage="0" equalAverage="0" bottom="0" percent="0" rank="0" text="" dxfId="43">
      <formula>(UPPER(E43)&lt;&gt;UPPER(F43))</formula>
    </cfRule>
  </conditionalFormatting>
  <dataValidations count="15">
    <dataValidation allowBlank="true" error="Der eingegebene Wert muss eine Zahl&#10;größer gleich 0 sein!" errorStyle="stop" errorTitle="FEHLER" operator="greaterThanOrEqual" showDropDown="false" showErrorMessage="true" showInputMessage="false" sqref="E50:F56 E58:F59 E61:F67 E69:F70" type="decimal">
      <formula1>0</formula1>
      <formula2>0</formula2>
    </dataValidation>
    <dataValidation allowBlank="true" error="Es ist nur ein Wert bis max. 40 Std./Woche gültig!" errorStyle="stop" errorTitle="Wochenarbeitszeit" operator="between" showDropDown="false" showErrorMessage="true" showInputMessage="false" sqref="E75:F75" type="decimal">
      <formula1>0</formula1>
      <formula2>40</formula2>
    </dataValidation>
    <dataValidation allowBlank="true" errorStyle="stop" operator="greaterThanOrEqual" showDropDown="false" showErrorMessage="true" showInputMessage="false" sqref="E130:F130 E172:F173 E175:F178" type="decimal">
      <formula1>0</formula1>
      <formula2>0</formula2>
    </dataValidation>
    <dataValidation allowBlank="true" error="Stundensätze müssen positive Zahlen sein (max. 250€/Std)." errorStyle="stop" operator="between" showDropDown="false" showErrorMessage="true" showInputMessage="false" sqref="E45:F45" type="decimal">
      <formula1>0</formula1>
      <formula2>250</formula2>
    </dataValidation>
    <dataValidation allowBlank="true" error="Die Anzahl der in diesem Jahr gearbeiteten Monate muss eine Zahl zwischen 1 und 12 sein." errorStyle="stop" errorTitle="FEHLER" operator="between" showDropDown="false" showErrorMessage="true" showInputMessage="false" sqref="E41:F41" type="decimal">
      <formula1>1</formula1>
      <formula2>12</formula2>
    </dataValidation>
    <dataValidation allowBlank="true" error="Bitte geben Sie das Jahr als ganze Zahl im Bereich 2014..2023 an." errorStyle="stop" operator="between" showDropDown="false" showErrorMessage="true" showInputMessage="false" sqref="E40:F40" type="whole">
      <formula1>2014</formula1>
      <formula2>2023</formula2>
    </dataValidation>
    <dataValidation allowBlank="true" error="Der eingegebene Wert muss eine Zahl&#10;größer gleich 0 sein!" errorStyle="stop" errorTitle="FEHLER" operator="between" showDropDown="false" showErrorMessage="true" showInputMessage="false" sqref="E123:F126" type="none">
      <formula1>0</formula1>
      <formula2>0</formula2>
    </dataValidation>
    <dataValidation allowBlank="true" error="Der eingegebene Wert muss eine Zahl&#10;größer gleich 0 sein!" errorStyle="stop" errorTitle="FEHLER" operator="between" showDropDown="false" showErrorMessage="true" showInputMessage="false" sqref="E131:F138" type="decimal">
      <formula1>0</formula1>
      <formula2>4000</formula2>
    </dataValidation>
    <dataValidation allowBlank="true" error="Die Arbeitszeit proJahr kann 3600 Stunden nicht übersteigen. " errorStyle="stop" errorTitle="FEHLER" operator="between" showDropDown="false" showErrorMessage="true" showInputMessage="false" sqref="E77:F78 E111:E112" type="decimal">
      <formula1>0</formula1>
      <formula2>3600</formula2>
    </dataValidation>
    <dataValidation allowBlank="true" error="Bitte geben Sie ein korrektes Datum ein." errorStyle="stop" operator="between" showDropDown="false" showErrorMessage="true" showInputMessage="false" sqref="E46:F47" type="date">
      <formula1>41640</formula1>
      <formula2>44196</formula2>
    </dataValidation>
    <dataValidation allowBlank="true" error="Stundensätze müssen positive Zahlen sein." errorStyle="stop" operator="between" showDropDown="false" showErrorMessage="true" showInputMessage="false" sqref="E48:F48 E82:F88 E93:F94 E99:F101 E103:F106" type="none">
      <formula1>0</formula1>
      <formula2>0</formula2>
    </dataValidation>
    <dataValidation allowBlank="true" error="Die Betriebs-/Klientennummer muss ein positive ganze Zahl sein!" errorStyle="stop" errorTitle="Fehler" operator="greaterThan" showDropDown="false" showErrorMessage="true" showInputMessage="false" sqref="G7:L7 G9:L9 G11:L12 G13:G14" type="none">
      <formula1>0</formula1>
      <formula2>0</formula2>
    </dataValidation>
    <dataValidation allowBlank="true" error="Die Arbeitszeit proJahr kann 3600 Stunden nicht übersteigen. " errorStyle="stop" errorTitle="FEHLER" operator="between" showDropDown="false" showErrorMessage="true" showInputMessage="false" sqref="A79:F79 F111:F112" type="none">
      <formula1>0</formula1>
      <formula2>0</formula2>
    </dataValidation>
    <dataValidation allowBlank="true" error="Bitte geben Sie ein korrektes Datum ein." errorStyle="stop" operator="between" showDropDown="false" showErrorMessage="true" showInputMessage="false" sqref="E80:F81" type="none">
      <formula1>0</formula1>
      <formula2>0</formula2>
    </dataValidation>
    <dataValidation allowBlank="true" errorStyle="stop" operator="between" showDropDown="false" showErrorMessage="true" showInputMessage="false" sqref="E43:F43" type="list">
      <formula1>$B$156:$B$157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9375" bottom="0.393055555555556" header="0.511811023622047" footer="0.196527777777778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LSeite &amp;P von &amp;N&amp;R&amp;D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_EraseAll">
              <controlPr defaultSize="0" print="false" autoFill="0" autoPict="0" macro="Personalkosten.Labour_EraseAllData">
                <anchor moveWithCells="true" sizeWithCells="false">
                  <from>
                    <xdr:col>5</xdr:col>
                    <xdr:colOff>1184760</xdr:colOff>
                    <xdr:row>4</xdr:row>
                    <xdr:rowOff>18720</xdr:rowOff>
                  </from>
                  <to>
                    <xdr:col>6</xdr:col>
                    <xdr:colOff>1000440</xdr:colOff>
                    <xdr:row>6</xdr:row>
                    <xdr:rowOff>17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_UnlockAll">
              <controlPr defaultSize="0" print="false" autoFill="0" autoPict="0" macro="GeneralCode.UnprotectAllSheets">
                <anchor moveWithCells="true" sizeWithCells="false">
                  <from>
                    <xdr:col>6</xdr:col>
                    <xdr:colOff>1197360</xdr:colOff>
                    <xdr:row>8</xdr:row>
                    <xdr:rowOff>19080</xdr:rowOff>
                  </from>
                  <to>
                    <xdr:col>7</xdr:col>
                    <xdr:colOff>1007280</xdr:colOff>
                    <xdr:row>10</xdr:row>
                    <xdr:rowOff>17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_LockAll">
              <controlPr defaultSize="0" print="false" autoFill="0" autoPict="0" macro="GeneralCode.ProtectAllSheets">
                <anchor moveWithCells="true" sizeWithCells="false">
                  <from>
                    <xdr:col>6</xdr:col>
                    <xdr:colOff>1184760</xdr:colOff>
                    <xdr:row>4</xdr:row>
                    <xdr:rowOff>18720</xdr:rowOff>
                  </from>
                  <to>
                    <xdr:col>7</xdr:col>
                    <xdr:colOff>1000440</xdr:colOff>
                    <xdr:row>6</xdr:row>
                    <xdr:rowOff>17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_DetailedCostHours">
              <controlPr defaultSize="0" print="false" autoFill="0" autoPict="0" macro="Personalkosten.SelectMode_DetailedCostHours">
                <anchor moveWithCells="true" sizeWithCells="false">
                  <from>
                    <xdr:col>0</xdr:col>
                    <xdr:colOff>333360</xdr:colOff>
                    <xdr:row>24</xdr:row>
                    <xdr:rowOff>152640</xdr:rowOff>
                  </from>
                  <to>
                    <xdr:col>1</xdr:col>
                    <xdr:colOff>-308520</xdr:colOff>
                    <xdr:row>2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_DetailedCost_FlatHours">
              <controlPr defaultSize="0" print="false" autoFill="0" autoPict="0" macro="Personalkosten.SelectMode_DetailedCost_FlatHours">
                <anchor moveWithCells="true" sizeWithCells="false">
                  <from>
                    <xdr:col>0</xdr:col>
                    <xdr:colOff>333360</xdr:colOff>
                    <xdr:row>20</xdr:row>
                    <xdr:rowOff>76680</xdr:rowOff>
                  </from>
                  <to>
                    <xdr:col>1</xdr:col>
                    <xdr:colOff>-308520</xdr:colOff>
                    <xdr:row>23</xdr:row>
                    <xdr:rowOff>139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_FlatWages">
              <controlPr defaultSize="0" print="false" autoFill="0" autoPict="0" macro="Personalkosten.SelectMode_FlatWage">
                <anchor moveWithCells="true" sizeWithCells="false">
                  <from>
                    <xdr:col>0</xdr:col>
                    <xdr:colOff>333360</xdr:colOff>
                    <xdr:row>16</xdr:row>
                    <xdr:rowOff>114480</xdr:rowOff>
                  </from>
                  <to>
                    <xdr:col>1</xdr:col>
                    <xdr:colOff>-308520</xdr:colOff>
                    <xdr:row>19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_DuplicateSheet">
              <controlPr defaultSize="0" print="false" autoFill="0" autoPict="0" macro="Personalkosten.DuplicateLabourUserSheet">
                <anchor moveWithCells="true" sizeWithCells="false">
                  <from>
                    <xdr:col>5</xdr:col>
                    <xdr:colOff>1177920</xdr:colOff>
                    <xdr:row>8</xdr:row>
                    <xdr:rowOff>19080</xdr:rowOff>
                  </from>
                  <to>
                    <xdr:col>6</xdr:col>
                    <xdr:colOff>988200</xdr:colOff>
                    <xdr:row>10</xdr:row>
                    <xdr:rowOff>17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_SubmitInputData">
              <controlPr defaultSize="0" print="false" autoFill="0" autoPict="0" macro="Personalkosten.SubmitInputData">
                <anchor moveWithCells="true" sizeWithCells="false">
                  <from>
                    <xdr:col>0</xdr:col>
                    <xdr:colOff>1292760</xdr:colOff>
                    <xdr:row>152</xdr:row>
                    <xdr:rowOff>95400</xdr:rowOff>
                  </from>
                  <to>
                    <xdr:col>1</xdr:col>
                    <xdr:colOff>-1584720</xdr:colOff>
                    <xdr:row>155</xdr:row>
                    <xdr:rowOff>44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_AddProj">
              <controlPr defaultSize="0" print="false" autoFill="0" autoPict="0" macro="Personalkosten.InsertProjectLine">
                <anchor moveWithCells="true" sizeWithCells="false">
                  <from>
                    <xdr:col>0</xdr:col>
                    <xdr:colOff>2503080</xdr:colOff>
                    <xdr:row>128</xdr:row>
                    <xdr:rowOff>31680</xdr:rowOff>
                  </from>
                  <to>
                    <xdr:col>1</xdr:col>
                    <xdr:colOff>-117324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_DelProj">
              <controlPr defaultSize="0" print="false" autoFill="0" autoPict="0" macro="Personalkosten.DeleteProjectLine">
                <anchor moveWithCells="true" sizeWithCells="false">
                  <from>
                    <xdr:col>0</xdr:col>
                    <xdr:colOff>3108240</xdr:colOff>
                    <xdr:row>128</xdr:row>
                    <xdr:rowOff>31680</xdr:rowOff>
                  </from>
                  <to>
                    <xdr:col>1</xdr:col>
                    <xdr:colOff>-56808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_AddEmployee">
              <controlPr defaultSize="0" print="false" autoFill="0" autoPict="0" macro="Personalkosten.InsertEmployee">
                <anchor moveWithCells="true" sizeWithCells="false">
                  <from>
                    <xdr:col>0</xdr:col>
                    <xdr:colOff>2503080</xdr:colOff>
                    <xdr:row>38</xdr:row>
                    <xdr:rowOff>32040</xdr:rowOff>
                  </from>
                  <to>
                    <xdr:col>1</xdr:col>
                    <xdr:colOff>-117324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_DelEmployee">
              <controlPr defaultSize="0" print="false" autoFill="0" autoPict="0" macro="Personalkosten.DeleteEmployee">
                <anchor moveWithCells="true" sizeWithCells="false">
                  <from>
                    <xdr:col>0</xdr:col>
                    <xdr:colOff>3108240</xdr:colOff>
                    <xdr:row>38</xdr:row>
                    <xdr:rowOff>32040</xdr:rowOff>
                  </from>
                  <to>
                    <xdr:col>1</xdr:col>
                    <xdr:colOff>-56808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_WageFullTime">
              <controlPr defaultSize="0" print="false" autoFill="0" autoPict="0" macro="Personalkosten.SelectMode_FullProjectTimeWage">
                <anchor moveWithCells="true" sizeWithCells="false">
                  <from>
                    <xdr:col>0</xdr:col>
                    <xdr:colOff>333360</xdr:colOff>
                    <xdr:row>28</xdr:row>
                    <xdr:rowOff>114480</xdr:rowOff>
                  </from>
                  <to>
                    <xdr:col>1</xdr:col>
                    <xdr:colOff>-308520</xdr:colOff>
                    <xdr:row>31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_ShowAllFields">
              <controlPr defaultSize="0" print="false" autoFill="0" autoPict="0" macro="Personalkosten.ShowAllDataFields">
                <anchor moveWithCells="true" sizeWithCells="false">
                  <from>
                    <xdr:col>7</xdr:col>
                    <xdr:colOff>1269000</xdr:colOff>
                    <xdr:row>4</xdr:row>
                    <xdr:rowOff>18720</xdr:rowOff>
                  </from>
                  <to>
                    <xdr:col>8</xdr:col>
                    <xdr:colOff>1077480</xdr:colOff>
                    <xdr:row>6</xdr:row>
                    <xdr:rowOff>177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0546875" defaultRowHeight="12.5" zeroHeight="false" outlineLevelRow="0" outlineLevelCol="0"/>
  <cols>
    <col collapsed="false" customWidth="true" hidden="false" outlineLevel="0" max="3" min="3" style="163" width="14.99"/>
  </cols>
  <sheetData>
    <row r="1" customFormat="false" ht="12.5" hidden="false" customHeight="false" outlineLevel="0" collapsed="false">
      <c r="A1" s="649" t="n">
        <v>2015</v>
      </c>
      <c r="B1" s="649" t="s">
        <v>442</v>
      </c>
      <c r="C1" s="649" t="s">
        <v>443</v>
      </c>
    </row>
    <row r="2" customFormat="false" ht="12.5" hidden="false" customHeight="false" outlineLevel="0" collapsed="false">
      <c r="A2" s="649" t="s">
        <v>444</v>
      </c>
      <c r="B2" s="649" t="s">
        <v>445</v>
      </c>
      <c r="C2" s="649" t="s">
        <v>446</v>
      </c>
    </row>
    <row r="3" customFormat="false" ht="12.5" hidden="false" customHeight="false" outlineLevel="0" collapsed="false">
      <c r="A3" s="578" t="n">
        <v>2007</v>
      </c>
      <c r="B3" s="650" t="n">
        <v>64120.14</v>
      </c>
      <c r="C3" s="651" t="n">
        <v>53760</v>
      </c>
      <c r="D3" s="652" t="n">
        <f aca="false">C3/14</f>
        <v>3840</v>
      </c>
    </row>
    <row r="4" customFormat="false" ht="12.5" hidden="false" customHeight="false" outlineLevel="0" collapsed="false">
      <c r="A4" s="578" t="n">
        <v>2008</v>
      </c>
      <c r="B4" s="650" t="n">
        <v>65829.6</v>
      </c>
      <c r="C4" s="651" t="n">
        <v>55020</v>
      </c>
      <c r="D4" s="652" t="n">
        <f aca="false">C4/14</f>
        <v>3930</v>
      </c>
    </row>
    <row r="5" customFormat="false" ht="12.5" hidden="false" customHeight="false" outlineLevel="0" collapsed="false">
      <c r="A5" s="578" t="n">
        <v>2009</v>
      </c>
      <c r="B5" s="650" t="n">
        <v>68166.82</v>
      </c>
      <c r="C5" s="651" t="n">
        <v>56280</v>
      </c>
      <c r="D5" s="652" t="n">
        <f aca="false">C5/14</f>
        <v>4020</v>
      </c>
    </row>
    <row r="6" customFormat="false" ht="12.5" hidden="false" customHeight="false" outlineLevel="0" collapsed="false">
      <c r="A6" s="578" t="n">
        <v>2010</v>
      </c>
      <c r="B6" s="650" t="n">
        <v>68858.89</v>
      </c>
      <c r="C6" s="651" t="n">
        <v>57540</v>
      </c>
      <c r="D6" s="652" t="n">
        <f aca="false">C6/14</f>
        <v>4110</v>
      </c>
    </row>
    <row r="7" customFormat="false" ht="12.5" hidden="false" customHeight="false" outlineLevel="0" collapsed="false">
      <c r="A7" s="578" t="n">
        <v>2011</v>
      </c>
      <c r="B7" s="650" t="n">
        <v>69450</v>
      </c>
      <c r="C7" s="651" t="n">
        <v>58800</v>
      </c>
      <c r="D7" s="652" t="n">
        <f aca="false">C7/14</f>
        <v>4200</v>
      </c>
    </row>
    <row r="8" customFormat="false" ht="12.5" hidden="false" customHeight="false" outlineLevel="0" collapsed="false">
      <c r="A8" s="578" t="n">
        <v>2012</v>
      </c>
      <c r="B8" s="650" t="n">
        <v>71290</v>
      </c>
      <c r="C8" s="651" t="n">
        <v>59220</v>
      </c>
      <c r="D8" s="652" t="n">
        <f aca="false">C8/14</f>
        <v>4230</v>
      </c>
    </row>
    <row r="9" customFormat="false" ht="12.5" hidden="false" customHeight="false" outlineLevel="0" collapsed="false">
      <c r="A9" s="578" t="n">
        <v>2013</v>
      </c>
      <c r="B9" s="650" t="n">
        <v>71280</v>
      </c>
      <c r="C9" s="651" t="n">
        <v>62160</v>
      </c>
      <c r="D9" s="652" t="n">
        <f aca="false">C9/14</f>
        <v>4440</v>
      </c>
    </row>
    <row r="10" customFormat="false" ht="12.5" hidden="false" customHeight="false" outlineLevel="0" collapsed="false">
      <c r="A10" s="578" t="n">
        <v>2014</v>
      </c>
      <c r="B10" s="650" t="n">
        <v>72380</v>
      </c>
      <c r="C10" s="651" t="n">
        <v>63420</v>
      </c>
      <c r="D10" s="652" t="n">
        <f aca="false">C10/14</f>
        <v>4530</v>
      </c>
    </row>
    <row r="11" customFormat="false" ht="12.5" hidden="false" customHeight="false" outlineLevel="0" collapsed="false">
      <c r="A11" s="578" t="n">
        <v>2015</v>
      </c>
      <c r="B11" s="650" t="n">
        <v>73670</v>
      </c>
      <c r="C11" s="651" t="n">
        <v>65100</v>
      </c>
      <c r="D11" s="652" t="n">
        <f aca="false">C11/14</f>
        <v>4650</v>
      </c>
    </row>
    <row r="12" customFormat="false" ht="12.5" hidden="false" customHeight="false" outlineLevel="0" collapsed="false">
      <c r="A12" s="578" t="n">
        <v>2016</v>
      </c>
      <c r="B12" s="653" t="n">
        <v>100000</v>
      </c>
      <c r="C12" s="654" t="n">
        <v>80000</v>
      </c>
    </row>
    <row r="13" customFormat="false" ht="12.5" hidden="false" customHeight="false" outlineLevel="0" collapsed="false">
      <c r="A13" s="578" t="n">
        <v>2017</v>
      </c>
      <c r="B13" s="653" t="n">
        <v>100000</v>
      </c>
      <c r="C13" s="654" t="n">
        <v>80000</v>
      </c>
    </row>
    <row r="14" customFormat="false" ht="12.5" hidden="false" customHeight="false" outlineLevel="0" collapsed="false">
      <c r="A14" s="578" t="n">
        <v>2018</v>
      </c>
      <c r="B14" s="653" t="n">
        <v>100000</v>
      </c>
      <c r="C14" s="654" t="n">
        <v>80000</v>
      </c>
    </row>
    <row r="15" customFormat="false" ht="12.5" hidden="false" customHeight="false" outlineLevel="0" collapsed="false">
      <c r="A15" s="578" t="n">
        <v>2019</v>
      </c>
      <c r="B15" s="653" t="n">
        <v>100000</v>
      </c>
      <c r="C15" s="654" t="n">
        <v>80000</v>
      </c>
    </row>
    <row r="16" customFormat="false" ht="12.5" hidden="false" customHeight="false" outlineLevel="0" collapsed="false">
      <c r="A16" s="578" t="n">
        <v>2020</v>
      </c>
      <c r="B16" s="653" t="n">
        <v>100000</v>
      </c>
      <c r="C16" s="654" t="n">
        <v>80000</v>
      </c>
    </row>
    <row r="17" customFormat="false" ht="12.5" hidden="false" customHeight="false" outlineLevel="0" collapsed="false">
      <c r="A17" s="578" t="n">
        <v>2021</v>
      </c>
      <c r="B17" s="653" t="n">
        <v>100000</v>
      </c>
      <c r="C17" s="654" t="n">
        <v>80000</v>
      </c>
    </row>
    <row r="18" customFormat="false" ht="12.5" hidden="false" customHeight="false" outlineLevel="0" collapsed="false">
      <c r="A18" s="578" t="n">
        <v>2022</v>
      </c>
      <c r="B18" s="653" t="n">
        <v>100000</v>
      </c>
      <c r="C18" s="654" t="n">
        <v>80000</v>
      </c>
    </row>
    <row r="19" customFormat="false" ht="12.5" hidden="false" customHeight="false" outlineLevel="0" collapsed="false">
      <c r="A19" s="578" t="n">
        <v>2023</v>
      </c>
      <c r="B19" s="653" t="n">
        <v>100000</v>
      </c>
      <c r="C19" s="654" t="n">
        <v>80000</v>
      </c>
    </row>
    <row r="20" customFormat="false" ht="12.5" hidden="false" customHeight="false" outlineLevel="0" collapsed="false">
      <c r="A20" s="578"/>
      <c r="B20" s="653"/>
      <c r="C20" s="654"/>
    </row>
    <row r="21" customFormat="false" ht="12.5" hidden="false" customHeight="false" outlineLevel="0" collapsed="false">
      <c r="A21" s="578" t="s">
        <v>447</v>
      </c>
      <c r="B21" s="653"/>
      <c r="C21" s="654"/>
    </row>
    <row r="22" customFormat="false" ht="12.5" hidden="false" customHeight="false" outlineLevel="0" collapsed="false">
      <c r="A22" s="578" t="s">
        <v>448</v>
      </c>
      <c r="B22" s="653"/>
      <c r="C22" s="654"/>
    </row>
    <row r="24" customFormat="false" ht="12.5" hidden="false" customHeight="false" outlineLevel="0" collapsed="false">
      <c r="A24" s="163" t="s">
        <v>449</v>
      </c>
    </row>
    <row r="25" customFormat="false" ht="12.5" hidden="false" customHeight="false" outlineLevel="0" collapsed="false">
      <c r="B25" s="163" t="s">
        <v>450</v>
      </c>
    </row>
    <row r="26" customFormat="false" ht="12.5" hidden="false" customHeight="false" outlineLevel="0" collapsed="false">
      <c r="A26" s="163" t="s">
        <v>451</v>
      </c>
    </row>
    <row r="27" customFormat="false" ht="12.5" hidden="false" customHeight="false" outlineLevel="0" collapsed="false">
      <c r="B27" s="655" t="s">
        <v>452</v>
      </c>
    </row>
  </sheetData>
  <sheetProtection sheet="true" password="c749" objects="true" scenarios="true"/>
  <hyperlinks>
    <hyperlink ref="B27" r:id="rId1" display="https://de.wikipedia.org/wiki/Höchstbeitragsgrundlag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2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M25" activeCellId="0" sqref="M25:AM25"/>
    </sheetView>
  </sheetViews>
  <sheetFormatPr defaultColWidth="2.4453125" defaultRowHeight="7.5" zeroHeight="false" outlineLevelRow="0" outlineLevelCol="0"/>
  <cols>
    <col collapsed="false" customWidth="false" hidden="false" outlineLevel="0" max="39" min="1" style="1" width="2.44"/>
    <col collapsed="false" customWidth="true" hidden="false" outlineLevel="0" max="40" min="40" style="2" width="2.53"/>
    <col collapsed="false" customWidth="true" hidden="true" outlineLevel="0" max="41" min="41" style="2" width="8.81"/>
    <col collapsed="false" customWidth="false" hidden="false" outlineLevel="0" max="257" min="42" style="2" width="2.44"/>
  </cols>
  <sheetData>
    <row r="1" customFormat="false" ht="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 t="s">
        <v>0</v>
      </c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O2" s="2" t="str">
        <f aca="false">VLOOKUP(PaymAppl_IntentCode,ProjectTypeSponsors,2)</f>
        <v>BMLFUW/LE1420/LD/EU</v>
      </c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2</v>
      </c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O3" s="2" t="s">
        <v>3</v>
      </c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6" t="s">
        <v>4</v>
      </c>
      <c r="K4" s="6"/>
      <c r="L4" s="6"/>
      <c r="M4" s="6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O4" s="2" t="n">
        <v>4</v>
      </c>
    </row>
    <row r="5" customFormat="false" ht="7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7" t="s">
        <v>5</v>
      </c>
      <c r="K5" s="7"/>
      <c r="L5" s="7"/>
      <c r="M5" s="7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O5" s="2" t="s">
        <v>6</v>
      </c>
    </row>
    <row r="6" customFormat="false" ht="7.5" hidden="false" customHeight="true" outlineLevel="0" collapsed="false"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</row>
    <row r="7" customFormat="false" ht="19.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</row>
    <row r="8" customFormat="false" ht="12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</row>
    <row r="9" customFormat="false" ht="16.5" hidden="false" customHeight="true" outlineLevel="0" collapsed="false">
      <c r="A9" s="11" t="s">
        <v>9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</row>
    <row r="10" customFormat="false" ht="6" hidden="false" customHeight="true" outlineLevel="0" collapsed="false">
      <c r="X10" s="12"/>
    </row>
    <row r="11" customFormat="false" ht="12" hidden="false" customHeight="true" outlineLevel="0" collapsed="false">
      <c r="A11" s="13" t="s">
        <v>10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4"/>
      <c r="Y11" s="15" t="s">
        <v>11</v>
      </c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</row>
    <row r="12" customFormat="false" ht="24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2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</row>
    <row r="13" customFormat="false" ht="4.5" hidden="false" customHeight="true" outlineLevel="0" collapsed="false">
      <c r="X13" s="12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</row>
    <row r="14" customFormat="false" ht="12" hidden="false" customHeight="true" outlineLevel="0" collapsed="false">
      <c r="A14" s="18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X14" s="12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</row>
    <row r="15" customFormat="false" ht="4.5" hidden="false" customHeight="true" outlineLevel="0" collapsed="false">
      <c r="A15" s="2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</row>
    <row r="16" customFormat="false" ht="1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20"/>
      <c r="J16" s="20"/>
      <c r="K16" s="20"/>
      <c r="N16" s="3"/>
      <c r="O16" s="3"/>
      <c r="P16" s="3"/>
      <c r="Q16" s="3"/>
      <c r="R16" s="3"/>
      <c r="S16" s="3"/>
      <c r="T16" s="3"/>
      <c r="U16" s="3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</row>
    <row r="17" customFormat="false" ht="4.5" hidden="false" customHeight="true" outlineLevel="0" collapsed="false">
      <c r="A17" s="2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</row>
    <row r="18" customFormat="false" ht="15" hidden="false" customHeight="true" outlineLevel="0" collapsed="false">
      <c r="A18" s="21" t="s">
        <v>13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P18" s="22"/>
      <c r="Q18" s="22"/>
      <c r="R18" s="22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</row>
    <row r="19" s="8" customFormat="true" ht="3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</row>
    <row r="20" customFormat="false" ht="18" hidden="false" customHeight="true" outlineLevel="0" collapsed="false">
      <c r="A20" s="24" t="s">
        <v>14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</row>
    <row r="21" s="8" customFormat="true" ht="3.75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7"/>
    </row>
    <row r="22" s="8" customFormat="true" ht="18" hidden="false" customHeight="true" outlineLevel="0" collapsed="false">
      <c r="A22" s="28" t="s">
        <v>1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</row>
    <row r="23" s="8" customFormat="true" ht="22.5" hidden="false" customHeight="true" outlineLevel="0" collapsed="false">
      <c r="A23" s="29" t="s">
        <v>16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</row>
    <row r="24" customFormat="false" ht="3.75" hidden="false" customHeight="true" outlineLevel="0" collapsed="false">
      <c r="A24" s="30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31"/>
    </row>
    <row r="25" customFormat="false" ht="24" hidden="false" customHeight="true" outlineLevel="0" collapsed="false">
      <c r="A25" s="32" t="s">
        <v>17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</row>
    <row r="26" customFormat="false" ht="3.75" hidden="false" customHeight="true" outlineLevel="0" collapsed="false">
      <c r="A26" s="34"/>
      <c r="B26" s="2"/>
      <c r="C26" s="35"/>
      <c r="D26" s="35"/>
      <c r="E26" s="35"/>
      <c r="F26" s="35"/>
      <c r="G26" s="8"/>
      <c r="H26" s="8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2"/>
      <c r="AM26" s="34"/>
    </row>
    <row r="27" customFormat="false" ht="18" hidden="false" customHeight="true" outlineLevel="0" collapsed="false">
      <c r="A27" s="24" t="s">
        <v>18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</row>
    <row r="28" customFormat="false" ht="4.75" hidden="false" customHeight="true" outlineLevel="0" collapsed="false">
      <c r="A28" s="36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8"/>
      <c r="AH28" s="38"/>
      <c r="AI28" s="38"/>
      <c r="AJ28" s="38"/>
      <c r="AK28" s="38"/>
      <c r="AL28" s="38"/>
      <c r="AM28" s="39"/>
    </row>
    <row r="29" customFormat="false" ht="19.5" hidden="false" customHeight="true" outlineLevel="0" collapsed="false">
      <c r="A29" s="40" t="s">
        <v>19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2"/>
      <c r="X29" s="43" t="s">
        <v>20</v>
      </c>
      <c r="Y29" s="43"/>
      <c r="Z29" s="43"/>
      <c r="AA29" s="43"/>
      <c r="AB29" s="43"/>
      <c r="AC29" s="43"/>
      <c r="AD29" s="43"/>
      <c r="AE29" s="43"/>
      <c r="AF29" s="44"/>
      <c r="AG29" s="44"/>
      <c r="AH29" s="44"/>
      <c r="AI29" s="44"/>
      <c r="AJ29" s="44"/>
      <c r="AK29" s="44"/>
      <c r="AL29" s="44"/>
      <c r="AM29" s="44"/>
      <c r="AO29" s="2" t="s">
        <v>21</v>
      </c>
    </row>
    <row r="30" customFormat="false" ht="4.75" hidden="false" customHeight="true" outlineLevel="0" collapsed="false">
      <c r="A30" s="30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31"/>
    </row>
    <row r="31" customFormat="false" ht="18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</row>
    <row r="32" s="8" customFormat="true" ht="18" hidden="false" customHeight="true" outlineLevel="0" collapsed="false">
      <c r="A32" s="46"/>
      <c r="B32" s="47" t="s">
        <v>22</v>
      </c>
      <c r="C32" s="47"/>
      <c r="D32" s="47"/>
      <c r="E32" s="47"/>
      <c r="F32" s="47"/>
      <c r="G32" s="47"/>
      <c r="H32" s="47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23"/>
      <c r="AA32" s="49" t="s">
        <v>23</v>
      </c>
      <c r="AB32" s="49"/>
      <c r="AC32" s="49"/>
      <c r="AD32" s="49"/>
      <c r="AE32" s="49"/>
      <c r="AF32" s="50"/>
      <c r="AG32" s="50"/>
      <c r="AH32" s="50"/>
      <c r="AI32" s="50"/>
      <c r="AJ32" s="50"/>
      <c r="AK32" s="50"/>
      <c r="AL32" s="50"/>
      <c r="AM32" s="51"/>
    </row>
    <row r="33" s="8" customFormat="true" ht="4.75" hidden="false" customHeight="true" outlineLevel="0" collapsed="false">
      <c r="A33" s="46"/>
      <c r="B33" s="52"/>
      <c r="C33" s="52"/>
      <c r="D33" s="52"/>
      <c r="E33" s="52"/>
      <c r="F33" s="52"/>
      <c r="G33" s="52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X33" s="23"/>
      <c r="Y33" s="23"/>
      <c r="Z33" s="23"/>
      <c r="AA33" s="23"/>
      <c r="AB33" s="23"/>
      <c r="AC33" s="23"/>
      <c r="AD33" s="23"/>
      <c r="AE33" s="23"/>
      <c r="AF33" s="54"/>
      <c r="AG33" s="35"/>
      <c r="AH33" s="35"/>
      <c r="AI33" s="35"/>
      <c r="AJ33" s="35"/>
      <c r="AK33" s="35"/>
      <c r="AL33" s="35"/>
      <c r="AM33" s="55"/>
    </row>
    <row r="34" customFormat="false" ht="18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</row>
    <row r="35" s="8" customFormat="true" ht="18" hidden="false" customHeight="true" outlineLevel="0" collapsed="false">
      <c r="A35" s="46"/>
      <c r="B35" s="47" t="s">
        <v>22</v>
      </c>
      <c r="C35" s="47"/>
      <c r="D35" s="47"/>
      <c r="E35" s="47"/>
      <c r="F35" s="47"/>
      <c r="G35" s="47"/>
      <c r="H35" s="47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23"/>
      <c r="AA35" s="49" t="s">
        <v>23</v>
      </c>
      <c r="AB35" s="49"/>
      <c r="AC35" s="49"/>
      <c r="AD35" s="49"/>
      <c r="AE35" s="49"/>
      <c r="AF35" s="50"/>
      <c r="AG35" s="50"/>
      <c r="AH35" s="50"/>
      <c r="AI35" s="50"/>
      <c r="AJ35" s="50"/>
      <c r="AK35" s="50"/>
      <c r="AL35" s="50"/>
      <c r="AM35" s="51"/>
    </row>
    <row r="36" s="8" customFormat="true" ht="4.75" hidden="false" customHeight="true" outlineLevel="0" collapsed="false">
      <c r="A36" s="46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4"/>
      <c r="P36" s="35"/>
      <c r="Q36" s="35"/>
      <c r="R36" s="35"/>
      <c r="S36" s="35"/>
      <c r="T36" s="35"/>
      <c r="U36" s="35"/>
      <c r="V36" s="35"/>
      <c r="X36" s="52"/>
      <c r="Y36" s="52"/>
      <c r="Z36" s="52"/>
      <c r="AA36" s="52"/>
      <c r="AB36" s="52"/>
      <c r="AC36" s="52"/>
      <c r="AD36" s="52"/>
      <c r="AE36" s="52"/>
      <c r="AF36" s="54"/>
      <c r="AG36" s="54"/>
      <c r="AH36" s="54"/>
      <c r="AI36" s="54"/>
      <c r="AJ36" s="54"/>
      <c r="AK36" s="54"/>
      <c r="AL36" s="54"/>
      <c r="AM36" s="56"/>
    </row>
    <row r="37" s="8" customFormat="true" ht="18" hidden="false" customHeight="true" outlineLevel="0" collapsed="false">
      <c r="A37" s="46"/>
      <c r="B37" s="47" t="s">
        <v>22</v>
      </c>
      <c r="C37" s="47"/>
      <c r="D37" s="47"/>
      <c r="E37" s="47"/>
      <c r="F37" s="47"/>
      <c r="G37" s="47"/>
      <c r="H37" s="47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23"/>
      <c r="AA37" s="49" t="s">
        <v>23</v>
      </c>
      <c r="AB37" s="49"/>
      <c r="AC37" s="49"/>
      <c r="AD37" s="49"/>
      <c r="AE37" s="49"/>
      <c r="AF37" s="50"/>
      <c r="AG37" s="50"/>
      <c r="AH37" s="50"/>
      <c r="AI37" s="50"/>
      <c r="AJ37" s="50"/>
      <c r="AK37" s="50"/>
      <c r="AL37" s="50"/>
      <c r="AM37" s="51"/>
    </row>
    <row r="38" s="8" customFormat="true" ht="4.75" hidden="false" customHeight="true" outlineLevel="0" collapsed="false">
      <c r="A38" s="46"/>
      <c r="B38" s="23"/>
      <c r="C38" s="23"/>
      <c r="D38" s="23"/>
      <c r="E38" s="23"/>
      <c r="F38" s="23"/>
      <c r="G38" s="23"/>
      <c r="H38" s="52"/>
      <c r="I38" s="52"/>
      <c r="J38" s="52"/>
      <c r="K38" s="52"/>
      <c r="L38" s="52"/>
      <c r="M38" s="52"/>
      <c r="N38" s="52"/>
      <c r="O38" s="54"/>
      <c r="P38" s="35"/>
      <c r="Q38" s="35"/>
      <c r="R38" s="35"/>
      <c r="S38" s="35"/>
      <c r="T38" s="35"/>
      <c r="U38" s="35"/>
      <c r="V38" s="35"/>
      <c r="X38" s="52"/>
      <c r="Y38" s="52"/>
      <c r="Z38" s="52"/>
      <c r="AA38" s="52"/>
      <c r="AB38" s="52"/>
      <c r="AC38" s="52"/>
      <c r="AD38" s="52"/>
      <c r="AE38" s="52"/>
      <c r="AF38" s="54"/>
      <c r="AG38" s="35"/>
      <c r="AH38" s="35"/>
      <c r="AI38" s="35"/>
      <c r="AJ38" s="35"/>
      <c r="AK38" s="35"/>
      <c r="AL38" s="35"/>
      <c r="AM38" s="55"/>
    </row>
    <row r="39" customFormat="false" ht="18" hidden="false" customHeight="true" outlineLevel="0" collapsed="false">
      <c r="A39" s="57" t="s">
        <v>24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</row>
    <row r="40" customFormat="false" ht="18" hidden="false" customHeight="true" outlineLevel="0" collapsed="false">
      <c r="A40" s="58"/>
      <c r="B40" s="47" t="s">
        <v>25</v>
      </c>
      <c r="C40" s="47"/>
      <c r="D40" s="47"/>
      <c r="E40" s="47"/>
      <c r="F40" s="47"/>
      <c r="G40" s="47"/>
      <c r="H40" s="47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</row>
    <row r="41" customFormat="false" ht="4.75" hidden="false" customHeight="true" outlineLevel="0" collapsed="false">
      <c r="A41" s="58"/>
      <c r="B41" s="60"/>
      <c r="C41" s="60"/>
      <c r="D41" s="60"/>
      <c r="E41" s="60"/>
      <c r="F41" s="52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2"/>
      <c r="AJ41" s="2"/>
      <c r="AK41" s="2"/>
      <c r="AL41" s="2"/>
      <c r="AM41" s="31"/>
    </row>
    <row r="42" customFormat="false" ht="18" hidden="false" customHeight="true" outlineLevel="0" collapsed="false">
      <c r="A42" s="61"/>
      <c r="B42" s="47" t="s">
        <v>26</v>
      </c>
      <c r="C42" s="47"/>
      <c r="D42" s="47"/>
      <c r="E42" s="47"/>
      <c r="F42" s="47"/>
      <c r="G42" s="47"/>
      <c r="H42" s="47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62"/>
      <c r="AA42" s="63" t="s">
        <v>27</v>
      </c>
      <c r="AB42" s="63"/>
      <c r="AC42" s="63"/>
      <c r="AD42" s="63"/>
      <c r="AE42" s="63"/>
      <c r="AF42" s="63"/>
      <c r="AG42" s="51"/>
      <c r="AH42" s="51"/>
      <c r="AI42" s="51"/>
      <c r="AJ42" s="51"/>
      <c r="AK42" s="51"/>
      <c r="AL42" s="51"/>
      <c r="AM42" s="51"/>
    </row>
    <row r="43" s="8" customFormat="true" ht="4.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</row>
    <row r="44" s="8" customFormat="true" ht="18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</row>
    <row r="45" customFormat="false" ht="18" hidden="false" customHeight="true" outlineLevel="0" collapsed="false">
      <c r="A45" s="61"/>
      <c r="B45" s="64" t="s">
        <v>28</v>
      </c>
      <c r="C45" s="64"/>
      <c r="D45" s="64"/>
      <c r="E45" s="64"/>
      <c r="F45" s="64"/>
      <c r="G45" s="64"/>
      <c r="H45" s="64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</row>
    <row r="46" s="8" customFormat="true" ht="4.75" hidden="false" customHeight="true" outlineLevel="0" collapsed="false">
      <c r="A46" s="46"/>
      <c r="B46" s="65"/>
      <c r="C46" s="65"/>
      <c r="D46" s="65"/>
      <c r="E46" s="65"/>
      <c r="F46" s="65"/>
      <c r="G46" s="65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23"/>
      <c r="AA46" s="52"/>
      <c r="AB46" s="52"/>
      <c r="AC46" s="52"/>
      <c r="AD46" s="52"/>
      <c r="AE46" s="52"/>
      <c r="AF46" s="54"/>
      <c r="AG46" s="35"/>
      <c r="AH46" s="35"/>
      <c r="AI46" s="35"/>
      <c r="AJ46" s="35"/>
      <c r="AK46" s="35"/>
      <c r="AL46" s="35"/>
      <c r="AM46" s="55"/>
    </row>
    <row r="47" s="8" customFormat="true" ht="18" hidden="false" customHeight="true" outlineLevel="0" collapsed="false">
      <c r="A47" s="46"/>
      <c r="B47" s="47" t="s">
        <v>26</v>
      </c>
      <c r="C47" s="47"/>
      <c r="D47" s="47"/>
      <c r="E47" s="47"/>
      <c r="F47" s="47"/>
      <c r="G47" s="47"/>
      <c r="H47" s="47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</row>
    <row r="48" s="8" customFormat="true" ht="4.5" hidden="false" customHeight="true" outlineLevel="0" collapsed="false">
      <c r="A48" s="46"/>
      <c r="B48" s="65"/>
      <c r="C48" s="65"/>
      <c r="D48" s="65"/>
      <c r="E48" s="65"/>
      <c r="F48" s="65"/>
      <c r="G48" s="65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23"/>
      <c r="AA48" s="52"/>
      <c r="AB48" s="52"/>
      <c r="AC48" s="52"/>
      <c r="AD48" s="52"/>
      <c r="AE48" s="52"/>
      <c r="AF48" s="54"/>
      <c r="AG48" s="35"/>
      <c r="AH48" s="35"/>
      <c r="AI48" s="35"/>
      <c r="AJ48" s="35"/>
      <c r="AK48" s="35"/>
      <c r="AL48" s="35"/>
      <c r="AM48" s="55"/>
    </row>
    <row r="49" s="8" customFormat="true" ht="18" hidden="false" customHeight="true" outlineLevel="0" collapsed="false">
      <c r="A49" s="67" t="s">
        <v>29</v>
      </c>
      <c r="B49" s="67"/>
      <c r="C49" s="67"/>
      <c r="D49" s="67"/>
      <c r="E49" s="67"/>
      <c r="F49" s="67"/>
      <c r="G49" s="67"/>
      <c r="H49" s="67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53"/>
      <c r="AA49" s="49" t="s">
        <v>23</v>
      </c>
      <c r="AB49" s="49"/>
      <c r="AC49" s="49"/>
      <c r="AD49" s="49"/>
      <c r="AE49" s="49"/>
      <c r="AF49" s="50"/>
      <c r="AG49" s="50"/>
      <c r="AH49" s="50"/>
      <c r="AI49" s="50"/>
      <c r="AJ49" s="50"/>
      <c r="AK49" s="50"/>
      <c r="AL49" s="50"/>
      <c r="AM49" s="51"/>
    </row>
    <row r="50" s="8" customFormat="true" ht="4.75" hidden="false" customHeight="true" outlineLevel="0" collapsed="false">
      <c r="A50" s="6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53"/>
      <c r="AA50" s="52"/>
      <c r="AB50" s="52"/>
      <c r="AC50" s="52"/>
      <c r="AD50" s="52"/>
      <c r="AE50" s="52"/>
      <c r="AF50" s="69"/>
      <c r="AG50" s="70"/>
      <c r="AH50" s="70"/>
      <c r="AI50" s="70"/>
      <c r="AJ50" s="70"/>
      <c r="AK50" s="70"/>
      <c r="AL50" s="70"/>
      <c r="AM50" s="71"/>
    </row>
    <row r="51" s="8" customFormat="true" ht="18" hidden="false" customHeight="true" outlineLevel="0" collapsed="false">
      <c r="A51" s="67" t="s">
        <v>29</v>
      </c>
      <c r="B51" s="67"/>
      <c r="C51" s="67"/>
      <c r="D51" s="67"/>
      <c r="E51" s="67"/>
      <c r="F51" s="67"/>
      <c r="G51" s="67"/>
      <c r="H51" s="67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53"/>
      <c r="AA51" s="49" t="s">
        <v>23</v>
      </c>
      <c r="AB51" s="49"/>
      <c r="AC51" s="49"/>
      <c r="AD51" s="49"/>
      <c r="AE51" s="49"/>
      <c r="AF51" s="50"/>
      <c r="AG51" s="50"/>
      <c r="AH51" s="50"/>
      <c r="AI51" s="50"/>
      <c r="AJ51" s="50"/>
      <c r="AK51" s="50"/>
      <c r="AL51" s="50"/>
      <c r="AM51" s="51"/>
    </row>
    <row r="52" s="8" customFormat="true" ht="4.75" hidden="false" customHeight="true" outlineLevel="0" collapsed="false">
      <c r="A52" s="68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53"/>
      <c r="AA52" s="52"/>
      <c r="AB52" s="52"/>
      <c r="AC52" s="52"/>
      <c r="AD52" s="52"/>
      <c r="AE52" s="52"/>
      <c r="AF52" s="69"/>
      <c r="AG52" s="70"/>
      <c r="AH52" s="70"/>
      <c r="AI52" s="70"/>
      <c r="AJ52" s="70"/>
      <c r="AK52" s="70"/>
      <c r="AL52" s="70"/>
      <c r="AM52" s="71"/>
    </row>
    <row r="53" customFormat="false" ht="18" hidden="false" customHeight="true" outlineLevel="0" collapsed="false">
      <c r="A53" s="72" t="s">
        <v>30</v>
      </c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</row>
    <row r="54" customFormat="false" ht="4.75" hidden="false" customHeight="true" outlineLevel="0" collapsed="false">
      <c r="A54" s="74"/>
      <c r="B54" s="75"/>
      <c r="C54" s="75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7"/>
      <c r="P54" s="3"/>
      <c r="Q54" s="3"/>
      <c r="R54" s="3"/>
      <c r="S54" s="3"/>
      <c r="T54" s="3"/>
      <c r="U54" s="3"/>
      <c r="V54" s="3"/>
      <c r="W54" s="3"/>
      <c r="X54" s="18"/>
      <c r="Y54" s="3"/>
      <c r="Z54" s="3"/>
      <c r="AA54" s="3"/>
      <c r="AB54" s="78"/>
      <c r="AC54" s="78"/>
      <c r="AD54" s="78"/>
      <c r="AE54" s="78"/>
      <c r="AF54" s="3"/>
      <c r="AG54" s="3"/>
      <c r="AH54" s="3"/>
      <c r="AI54" s="3"/>
      <c r="AJ54" s="3"/>
      <c r="AK54" s="3"/>
      <c r="AL54" s="3"/>
      <c r="AM54" s="79"/>
    </row>
    <row r="55" customFormat="false" ht="18" hidden="false" customHeight="true" outlineLevel="0" collapsed="false">
      <c r="A55" s="67" t="s">
        <v>31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</row>
    <row r="56" customFormat="false" ht="4.75" hidden="false" customHeight="true" outlineLevel="0" collapsed="false">
      <c r="A56" s="74"/>
      <c r="B56" s="75"/>
      <c r="C56" s="75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7"/>
      <c r="P56" s="3"/>
      <c r="Q56" s="3"/>
      <c r="R56" s="3"/>
      <c r="S56" s="3"/>
      <c r="T56" s="3"/>
      <c r="U56" s="3"/>
      <c r="V56" s="3"/>
      <c r="W56" s="3"/>
      <c r="X56" s="18"/>
      <c r="Y56" s="3"/>
      <c r="Z56" s="3"/>
      <c r="AA56" s="3"/>
      <c r="AB56" s="78"/>
      <c r="AC56" s="78"/>
      <c r="AD56" s="78"/>
      <c r="AE56" s="78"/>
      <c r="AF56" s="3"/>
      <c r="AG56" s="3"/>
      <c r="AH56" s="3"/>
      <c r="AI56" s="3"/>
      <c r="AJ56" s="3"/>
      <c r="AK56" s="3"/>
      <c r="AL56" s="3"/>
      <c r="AM56" s="79"/>
    </row>
    <row r="57" customFormat="false" ht="18" hidden="false" customHeight="true" outlineLevel="0" collapsed="false">
      <c r="A57" s="67" t="s">
        <v>32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</row>
    <row r="58" customFormat="false" ht="4.75" hidden="false" customHeight="true" outlineLevel="0" collapsed="false">
      <c r="A58" s="74"/>
      <c r="B58" s="75"/>
      <c r="C58" s="75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7"/>
      <c r="P58" s="3"/>
      <c r="Q58" s="3"/>
      <c r="R58" s="3"/>
      <c r="S58" s="3"/>
      <c r="T58" s="3"/>
      <c r="U58" s="3"/>
      <c r="V58" s="3"/>
      <c r="W58" s="3"/>
      <c r="X58" s="18"/>
      <c r="Y58" s="3"/>
      <c r="Z58" s="3"/>
      <c r="AA58" s="3"/>
      <c r="AB58" s="78"/>
      <c r="AC58" s="78"/>
      <c r="AD58" s="78"/>
      <c r="AE58" s="78"/>
      <c r="AF58" s="3"/>
      <c r="AG58" s="3"/>
      <c r="AH58" s="3"/>
      <c r="AI58" s="3"/>
      <c r="AJ58" s="3"/>
      <c r="AK58" s="3"/>
      <c r="AL58" s="3"/>
      <c r="AM58" s="79"/>
    </row>
    <row r="59" customFormat="false" ht="18" hidden="false" customHeight="true" outlineLevel="0" collapsed="false">
      <c r="A59" s="67" t="s">
        <v>33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</row>
    <row r="60" customFormat="false" ht="4.75" hidden="false" customHeight="true" outlineLevel="0" collapsed="false">
      <c r="A60" s="74"/>
      <c r="B60" s="75"/>
      <c r="C60" s="75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7"/>
      <c r="P60" s="3"/>
      <c r="Q60" s="3"/>
      <c r="R60" s="3"/>
      <c r="S60" s="3"/>
      <c r="T60" s="3"/>
      <c r="U60" s="3"/>
      <c r="V60" s="3"/>
      <c r="W60" s="3"/>
      <c r="X60" s="18"/>
      <c r="Y60" s="3"/>
      <c r="Z60" s="3"/>
      <c r="AA60" s="3"/>
      <c r="AB60" s="78"/>
      <c r="AC60" s="78"/>
      <c r="AD60" s="78"/>
      <c r="AE60" s="78"/>
      <c r="AF60" s="3"/>
      <c r="AG60" s="3"/>
      <c r="AH60" s="3"/>
      <c r="AI60" s="3"/>
      <c r="AJ60" s="3"/>
      <c r="AK60" s="3"/>
      <c r="AL60" s="3"/>
      <c r="AM60" s="79"/>
    </row>
    <row r="61" customFormat="false" ht="18" hidden="false" customHeight="true" outlineLevel="0" collapsed="false">
      <c r="A61" s="80" t="s">
        <v>34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</row>
    <row r="62" s="8" customFormat="true" ht="4.75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</row>
    <row r="63" customFormat="false" ht="18" hidden="false" customHeight="true" outlineLevel="0" collapsed="false">
      <c r="A63" s="83" t="s">
        <v>35</v>
      </c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</row>
    <row r="64" customFormat="false" ht="3.75" hidden="false" customHeight="true" outlineLevel="0" collapsed="false">
      <c r="A64" s="30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31"/>
    </row>
    <row r="65" customFormat="false" ht="18" hidden="false" customHeight="true" outlineLevel="0" collapsed="false">
      <c r="A65" s="67" t="s">
        <v>36</v>
      </c>
      <c r="B65" s="67"/>
      <c r="C65" s="67"/>
      <c r="D65" s="67"/>
      <c r="E65" s="67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31"/>
    </row>
    <row r="66" customFormat="false" ht="3.75" hidden="false" customHeight="true" outlineLevel="0" collapsed="false">
      <c r="A66" s="30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31"/>
    </row>
    <row r="67" customFormat="false" ht="18" hidden="false" customHeight="true" outlineLevel="0" collapsed="false">
      <c r="A67" s="84" t="s">
        <v>37</v>
      </c>
      <c r="B67" s="84"/>
      <c r="C67" s="84"/>
      <c r="D67" s="84"/>
      <c r="E67" s="84"/>
      <c r="F67" s="85"/>
      <c r="G67" s="85"/>
      <c r="H67" s="85"/>
      <c r="I67" s="86"/>
      <c r="J67" s="87"/>
      <c r="K67" s="85"/>
      <c r="L67" s="85"/>
      <c r="M67" s="86"/>
      <c r="N67" s="87"/>
      <c r="O67" s="85"/>
      <c r="P67" s="85"/>
      <c r="Q67" s="86"/>
      <c r="R67" s="87"/>
      <c r="S67" s="85"/>
      <c r="T67" s="85"/>
      <c r="U67" s="86"/>
      <c r="V67" s="87"/>
      <c r="W67" s="85"/>
      <c r="X67" s="85"/>
      <c r="Y67" s="86"/>
      <c r="Z67" s="88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90"/>
    </row>
    <row r="68" s="8" customFormat="true" ht="4.75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</row>
    <row r="69" customFormat="false" ht="15" hidden="false" customHeight="true" outlineLevel="0" collapsed="false">
      <c r="A69" s="49" t="s">
        <v>38</v>
      </c>
      <c r="B69" s="49"/>
      <c r="C69" s="49"/>
      <c r="D69" s="49"/>
      <c r="E69" s="49"/>
      <c r="F69" s="49"/>
      <c r="G69" s="49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53"/>
      <c r="W69" s="92" t="s">
        <v>39</v>
      </c>
      <c r="X69" s="92"/>
      <c r="Y69" s="92"/>
      <c r="Z69" s="92"/>
      <c r="AA69" s="92"/>
      <c r="AB69" s="92"/>
      <c r="AC69" s="92"/>
      <c r="AD69" s="92"/>
      <c r="AE69" s="92"/>
      <c r="AF69" s="93"/>
      <c r="AG69" s="93"/>
      <c r="AH69" s="93"/>
      <c r="AI69" s="93"/>
      <c r="AJ69" s="93"/>
      <c r="AK69" s="93"/>
      <c r="AL69" s="93"/>
      <c r="AM69" s="93"/>
    </row>
    <row r="70" customFormat="false" ht="7.5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</row>
    <row r="71" customFormat="false" ht="15" hidden="false" customHeight="true" outlineLevel="0" collapsed="false">
      <c r="A71" s="94" t="s">
        <v>40</v>
      </c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</row>
    <row r="72" s="8" customFormat="true" ht="3.75" hidden="false" customHeight="true" outlineLevel="0" collapsed="false">
      <c r="A72" s="95"/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5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</row>
    <row r="73" s="8" customFormat="true" ht="15" hidden="false" customHeight="true" outlineLevel="0" collapsed="false">
      <c r="A73" s="97" t="s">
        <v>41</v>
      </c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97"/>
    </row>
    <row r="74" s="8" customFormat="true" ht="3.75" hidden="false" customHeight="true" outlineLevel="0" collapsed="false"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</row>
    <row r="75" s="8" customFormat="true" ht="22.5" hidden="false" customHeight="true" outlineLevel="0" collapsed="false">
      <c r="C75" s="98" t="s">
        <v>42</v>
      </c>
      <c r="D75" s="98"/>
      <c r="E75" s="98"/>
      <c r="F75" s="98"/>
      <c r="G75" s="98"/>
      <c r="H75" s="98"/>
      <c r="I75" s="98"/>
      <c r="J75" s="98"/>
      <c r="L75" s="98" t="s">
        <v>43</v>
      </c>
      <c r="M75" s="98"/>
      <c r="N75" s="98"/>
      <c r="O75" s="98"/>
      <c r="P75" s="98"/>
      <c r="Q75" s="98"/>
      <c r="R75" s="98"/>
      <c r="S75" s="98"/>
      <c r="U75" s="98" t="s">
        <v>41</v>
      </c>
      <c r="V75" s="98"/>
      <c r="W75" s="98"/>
      <c r="X75" s="98"/>
      <c r="Y75" s="98"/>
      <c r="Z75" s="98"/>
      <c r="AA75" s="98"/>
      <c r="AB75" s="98"/>
      <c r="AD75" s="98" t="s">
        <v>44</v>
      </c>
      <c r="AE75" s="98"/>
      <c r="AF75" s="98"/>
      <c r="AG75" s="98"/>
      <c r="AH75" s="98"/>
      <c r="AI75" s="98"/>
      <c r="AJ75" s="98"/>
      <c r="AK75" s="98"/>
    </row>
    <row r="76" s="8" customFormat="true" ht="3.75" hidden="false" customHeight="true" outlineLevel="0" collapsed="false"/>
    <row r="77" s="8" customFormat="true" ht="19.5" hidden="false" customHeight="true" outlineLevel="0" collapsed="false">
      <c r="C77" s="99"/>
      <c r="D77" s="99"/>
      <c r="E77" s="99"/>
      <c r="F77" s="99"/>
      <c r="G77" s="99"/>
      <c r="H77" s="99"/>
      <c r="I77" s="100" t="s">
        <v>45</v>
      </c>
      <c r="J77" s="100"/>
      <c r="L77" s="99"/>
      <c r="M77" s="99"/>
      <c r="N77" s="99"/>
      <c r="O77" s="99"/>
      <c r="P77" s="99"/>
      <c r="Q77" s="99"/>
      <c r="R77" s="100" t="s">
        <v>45</v>
      </c>
      <c r="S77" s="100"/>
      <c r="U77" s="99"/>
      <c r="V77" s="99"/>
      <c r="W77" s="99"/>
      <c r="X77" s="99"/>
      <c r="Y77" s="99"/>
      <c r="Z77" s="99"/>
      <c r="AA77" s="100" t="s">
        <v>45</v>
      </c>
      <c r="AB77" s="100"/>
      <c r="AD77" s="99"/>
      <c r="AE77" s="99"/>
      <c r="AF77" s="99"/>
      <c r="AG77" s="99"/>
      <c r="AH77" s="99"/>
      <c r="AI77" s="99"/>
      <c r="AJ77" s="100" t="s">
        <v>45</v>
      </c>
      <c r="AK77" s="100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</row>
    <row r="78" s="8" customFormat="true" ht="7.5" hidden="false" customHeight="true" outlineLevel="0" collapsed="false"/>
    <row r="79" s="8" customFormat="true" ht="15" hidden="false" customHeight="true" outlineLevel="0" collapsed="false">
      <c r="A79" s="101" t="s">
        <v>46</v>
      </c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W79" s="102" t="s">
        <v>47</v>
      </c>
      <c r="X79" s="102"/>
      <c r="Y79" s="103"/>
      <c r="Z79" s="103"/>
      <c r="AA79" s="103"/>
      <c r="AB79" s="103"/>
      <c r="AC79" s="103"/>
      <c r="AE79" s="102" t="s">
        <v>48</v>
      </c>
      <c r="AF79" s="102"/>
      <c r="AG79" s="103"/>
      <c r="AH79" s="103"/>
      <c r="AI79" s="103"/>
      <c r="AJ79" s="103"/>
      <c r="AK79" s="103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5.25" hidden="false" customHeight="true" outlineLevel="0" collapsed="false"/>
    <row r="81" customFormat="false" ht="26.25" hidden="false" customHeight="true" outlineLevel="0" collapsed="false">
      <c r="A81" s="104" t="s">
        <v>49</v>
      </c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5"/>
      <c r="AA81" s="106" t="s">
        <v>50</v>
      </c>
      <c r="AB81" s="106"/>
      <c r="AC81" s="107"/>
      <c r="AD81" s="106" t="s">
        <v>51</v>
      </c>
      <c r="AE81" s="106"/>
      <c r="AF81" s="106"/>
      <c r="AG81" s="106"/>
      <c r="AH81" s="107"/>
      <c r="AI81" s="106" t="s">
        <v>52</v>
      </c>
      <c r="AJ81" s="106"/>
      <c r="AK81" s="106"/>
      <c r="AL81" s="106"/>
      <c r="AM81" s="10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</row>
    <row r="82" customFormat="false" ht="3.75" hidden="false" customHeight="true" outlineLevel="0" collapsed="false">
      <c r="A82" s="109"/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110"/>
      <c r="AB82" s="110"/>
      <c r="AC82" s="111"/>
      <c r="AD82" s="110"/>
      <c r="AE82" s="110"/>
      <c r="AF82" s="110"/>
      <c r="AG82" s="110"/>
      <c r="AH82" s="111"/>
      <c r="AI82" s="110"/>
      <c r="AJ82" s="110"/>
      <c r="AK82" s="110"/>
      <c r="AL82" s="110"/>
      <c r="AM82" s="112"/>
    </row>
    <row r="83" customFormat="false" ht="15" hidden="false" customHeight="true" outlineLevel="0" collapsed="false">
      <c r="A83" s="113" t="s">
        <v>53</v>
      </c>
      <c r="B83" s="113"/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114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</row>
    <row r="84" customFormat="false" ht="7.5" hidden="false" customHeight="true" outlineLevel="0" collapsed="false">
      <c r="A84" s="109"/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8"/>
      <c r="AG84" s="8"/>
      <c r="AH84" s="8"/>
      <c r="AI84" s="8"/>
      <c r="AJ84" s="96"/>
      <c r="AK84" s="96"/>
      <c r="AL84" s="96"/>
      <c r="AM84" s="114"/>
    </row>
    <row r="85" customFormat="false" ht="15" hidden="false" customHeight="true" outlineLevel="0" collapsed="false">
      <c r="A85" s="113" t="s">
        <v>54</v>
      </c>
      <c r="B85" s="113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96"/>
      <c r="AA85" s="96"/>
      <c r="AB85" s="96"/>
      <c r="AC85" s="8"/>
      <c r="AD85" s="8"/>
      <c r="AE85" s="96"/>
      <c r="AF85" s="96"/>
      <c r="AG85" s="96"/>
      <c r="AH85" s="96"/>
      <c r="AI85" s="96"/>
      <c r="AJ85" s="96"/>
      <c r="AK85" s="96"/>
      <c r="AL85" s="96"/>
      <c r="AM85" s="114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</row>
    <row r="86" customFormat="false" ht="7.5" hidden="false" customHeight="true" outlineLevel="0" collapsed="false">
      <c r="A86" s="109"/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96"/>
      <c r="AL86" s="96"/>
      <c r="AM86" s="114"/>
    </row>
    <row r="87" customFormat="false" ht="15" hidden="false" customHeight="true" outlineLevel="0" collapsed="false">
      <c r="A87" s="113" t="s">
        <v>55</v>
      </c>
      <c r="B87" s="113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6"/>
      <c r="AL87" s="96"/>
      <c r="AM87" s="114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</row>
    <row r="88" customFormat="false" ht="7.5" hidden="false" customHeight="true" outlineLevel="0" collapsed="false">
      <c r="A88" s="109"/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114"/>
      <c r="AQ88" s="115"/>
    </row>
    <row r="89" customFormat="false" ht="15" hidden="false" customHeight="true" outlineLevel="0" collapsed="false">
      <c r="A89" s="113" t="s">
        <v>56</v>
      </c>
      <c r="B89" s="113"/>
      <c r="C89" s="113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  <c r="AK89" s="96"/>
      <c r="AL89" s="96"/>
      <c r="AM89" s="114"/>
      <c r="AR89" s="8"/>
      <c r="AS89" s="8"/>
      <c r="AT89" s="8"/>
      <c r="AU89" s="8"/>
      <c r="AV89" s="8"/>
      <c r="AW89" s="8"/>
      <c r="AX89" s="8"/>
      <c r="AY89" s="8"/>
      <c r="AZ89" s="8"/>
      <c r="CB89" s="96"/>
      <c r="CC89" s="96"/>
      <c r="CD89" s="96"/>
      <c r="CF89" s="96"/>
      <c r="CG89" s="96"/>
      <c r="CK89" s="96"/>
      <c r="CL89" s="96"/>
    </row>
    <row r="90" customFormat="false" ht="7.5" hidden="false" customHeight="true" outlineLevel="0" collapsed="false">
      <c r="A90" s="109"/>
      <c r="B90" s="96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114"/>
      <c r="CB90" s="116"/>
      <c r="CC90" s="117"/>
      <c r="CD90" s="118"/>
    </row>
    <row r="91" customFormat="false" ht="15" hidden="false" customHeight="true" outlineLevel="0" collapsed="false">
      <c r="A91" s="113" t="s">
        <v>57</v>
      </c>
      <c r="B91" s="113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  <c r="AK91" s="96"/>
      <c r="AL91" s="96"/>
      <c r="AM91" s="114"/>
      <c r="CB91" s="96"/>
      <c r="CC91" s="96"/>
      <c r="CD91" s="77"/>
      <c r="CF91" s="96"/>
      <c r="CG91" s="96"/>
      <c r="CK91" s="96"/>
      <c r="CL91" s="96"/>
    </row>
    <row r="92" customFormat="false" ht="7.5" hidden="false" customHeight="true" outlineLevel="0" collapsed="false">
      <c r="A92" s="30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96"/>
      <c r="AA92" s="96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31"/>
    </row>
    <row r="93" customFormat="false" ht="15" hidden="false" customHeight="true" outlineLevel="0" collapsed="false">
      <c r="A93" s="113" t="s">
        <v>58</v>
      </c>
      <c r="B93" s="113"/>
      <c r="C93" s="113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96"/>
      <c r="AA93" s="96"/>
      <c r="AB93" s="96"/>
      <c r="AC93" s="2"/>
      <c r="AD93" s="2"/>
      <c r="AE93" s="96"/>
      <c r="AF93" s="96"/>
      <c r="AG93" s="2"/>
      <c r="AH93" s="2"/>
      <c r="AI93" s="2"/>
      <c r="AJ93" s="96"/>
      <c r="AK93" s="96"/>
      <c r="AL93" s="2"/>
      <c r="AM93" s="31"/>
    </row>
    <row r="94" customFormat="false" ht="7.5" hidden="false" customHeight="true" outlineLevel="0" collapsed="false">
      <c r="A94" s="30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119"/>
      <c r="AA94" s="119"/>
      <c r="AB94" s="117"/>
      <c r="AC94" s="119"/>
      <c r="AD94" s="2"/>
      <c r="AE94" s="2"/>
      <c r="AF94" s="2"/>
      <c r="AG94" s="2"/>
      <c r="AH94" s="2"/>
      <c r="AI94" s="2"/>
      <c r="AJ94" s="2"/>
      <c r="AK94" s="2"/>
      <c r="AL94" s="2"/>
      <c r="AM94" s="31"/>
    </row>
    <row r="95" customFormat="false" ht="15" hidden="false" customHeight="true" outlineLevel="0" collapsed="false">
      <c r="A95" s="113" t="s">
        <v>59</v>
      </c>
      <c r="B95" s="113"/>
      <c r="C95" s="113"/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96"/>
      <c r="AA95" s="96"/>
      <c r="AB95" s="96"/>
      <c r="AC95" s="96"/>
      <c r="AD95" s="2"/>
      <c r="AE95" s="96"/>
      <c r="AF95" s="96"/>
      <c r="AG95" s="2"/>
      <c r="AH95" s="2"/>
      <c r="AI95" s="2"/>
      <c r="AJ95" s="96"/>
      <c r="AK95" s="96"/>
      <c r="AL95" s="2"/>
      <c r="AM95" s="31"/>
    </row>
    <row r="96" customFormat="false" ht="7.5" hidden="false" customHeight="true" outlineLevel="0" collapsed="false">
      <c r="A96" s="30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120"/>
      <c r="AA96" s="96"/>
      <c r="AB96" s="96"/>
      <c r="AC96" s="121"/>
      <c r="AD96" s="2"/>
      <c r="AE96" s="96"/>
      <c r="AF96" s="96"/>
      <c r="AG96" s="2"/>
      <c r="AH96" s="2"/>
      <c r="AI96" s="2"/>
      <c r="AJ96" s="96"/>
      <c r="AK96" s="96"/>
      <c r="AL96" s="2"/>
      <c r="AM96" s="31"/>
    </row>
    <row r="97" customFormat="false" ht="15" hidden="false" customHeight="true" outlineLevel="0" collapsed="false">
      <c r="A97" s="122" t="s">
        <v>60</v>
      </c>
      <c r="B97" s="122"/>
      <c r="C97" s="122"/>
      <c r="D97" s="122"/>
      <c r="E97" s="122"/>
      <c r="F97" s="122"/>
      <c r="G97" s="122"/>
      <c r="H97" s="123"/>
      <c r="I97" s="123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123"/>
      <c r="V97" s="123"/>
      <c r="W97" s="123"/>
      <c r="X97" s="123"/>
      <c r="Y97" s="123"/>
      <c r="Z97" s="124"/>
      <c r="AA97" s="95"/>
      <c r="AB97" s="95"/>
      <c r="AC97" s="125"/>
      <c r="AD97" s="34"/>
      <c r="AE97" s="95"/>
      <c r="AF97" s="95"/>
      <c r="AG97" s="34"/>
      <c r="AH97" s="34"/>
      <c r="AI97" s="34"/>
      <c r="AJ97" s="95"/>
      <c r="AK97" s="95"/>
      <c r="AL97" s="34"/>
      <c r="AM97" s="126"/>
    </row>
    <row r="98" customFormat="false" ht="5.25" hidden="false" customHeight="true" outlineLevel="0" collapsed="false"/>
    <row r="99" customFormat="false" ht="26.25" hidden="false" customHeight="true" outlineLevel="0" collapsed="false">
      <c r="A99" s="104" t="s">
        <v>61</v>
      </c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27"/>
      <c r="AA99" s="106" t="s">
        <v>50</v>
      </c>
      <c r="AB99" s="106"/>
      <c r="AC99" s="128"/>
      <c r="AD99" s="106" t="s">
        <v>51</v>
      </c>
      <c r="AE99" s="106"/>
      <c r="AF99" s="106"/>
      <c r="AG99" s="106"/>
      <c r="AH99" s="128"/>
      <c r="AI99" s="106" t="s">
        <v>52</v>
      </c>
      <c r="AJ99" s="106"/>
      <c r="AK99" s="106"/>
      <c r="AL99" s="106"/>
      <c r="AM99" s="129"/>
    </row>
    <row r="100" customFormat="false" ht="7.5" hidden="false" customHeight="true" outlineLevel="0" collapsed="false">
      <c r="A100" s="30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130"/>
      <c r="AB100" s="130"/>
      <c r="AC100" s="8"/>
      <c r="AD100" s="130"/>
      <c r="AE100" s="130"/>
      <c r="AF100" s="130"/>
      <c r="AG100" s="130"/>
      <c r="AH100" s="8"/>
      <c r="AI100" s="130"/>
      <c r="AJ100" s="130"/>
      <c r="AK100" s="130"/>
      <c r="AL100" s="130"/>
      <c r="AM100" s="131"/>
    </row>
    <row r="101" customFormat="false" ht="15" hidden="false" customHeight="true" outlineLevel="0" collapsed="false">
      <c r="A101" s="113" t="s">
        <v>62</v>
      </c>
      <c r="B101" s="113"/>
      <c r="C101" s="113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9"/>
      <c r="AA101" s="96"/>
      <c r="AB101" s="96"/>
      <c r="AC101" s="2"/>
      <c r="AD101" s="2"/>
      <c r="AE101" s="96"/>
      <c r="AF101" s="96"/>
      <c r="AG101" s="2"/>
      <c r="AH101" s="2"/>
      <c r="AI101" s="2"/>
      <c r="AJ101" s="96"/>
      <c r="AK101" s="96"/>
      <c r="AL101" s="2"/>
      <c r="AM101" s="31"/>
    </row>
    <row r="102" customFormat="false" ht="7.5" hidden="false" customHeight="true" outlineLevel="0" collapsed="false">
      <c r="A102" s="30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8"/>
      <c r="AA102" s="8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31"/>
    </row>
    <row r="103" customFormat="false" ht="15" hidden="false" customHeight="true" outlineLevel="0" collapsed="false">
      <c r="A103" s="113" t="s">
        <v>63</v>
      </c>
      <c r="B103" s="113"/>
      <c r="C103" s="113"/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9"/>
      <c r="AA103" s="96"/>
      <c r="AB103" s="96"/>
      <c r="AC103" s="2"/>
      <c r="AD103" s="2"/>
      <c r="AE103" s="96"/>
      <c r="AF103" s="96"/>
      <c r="AG103" s="2"/>
      <c r="AH103" s="2"/>
      <c r="AI103" s="2"/>
      <c r="AJ103" s="96"/>
      <c r="AK103" s="96"/>
      <c r="AL103" s="2"/>
      <c r="AM103" s="31"/>
    </row>
    <row r="104" customFormat="false" ht="7.5" hidden="false" customHeight="true" outlineLevel="0" collapsed="false">
      <c r="A104" s="132"/>
      <c r="B104" s="133"/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17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31"/>
    </row>
    <row r="105" customFormat="false" ht="15" hidden="false" customHeight="true" outlineLevel="0" collapsed="false">
      <c r="A105" s="113" t="s">
        <v>64</v>
      </c>
      <c r="B105" s="113"/>
      <c r="C105" s="113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9"/>
      <c r="AA105" s="96"/>
      <c r="AB105" s="96"/>
      <c r="AC105" s="2"/>
      <c r="AD105" s="2"/>
      <c r="AE105" s="96"/>
      <c r="AF105" s="96"/>
      <c r="AG105" s="2"/>
      <c r="AH105" s="2"/>
      <c r="AI105" s="2"/>
      <c r="AJ105" s="96"/>
      <c r="AK105" s="96"/>
      <c r="AL105" s="2"/>
      <c r="AM105" s="31"/>
    </row>
    <row r="106" customFormat="false" ht="7.5" hidden="false" customHeight="true" outlineLevel="0" collapsed="false">
      <c r="A106" s="132"/>
      <c r="B106" s="133"/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17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31"/>
    </row>
    <row r="107" customFormat="false" ht="15" hidden="false" customHeight="true" outlineLevel="0" collapsed="false">
      <c r="A107" s="113" t="s">
        <v>65</v>
      </c>
      <c r="B107" s="113"/>
      <c r="C107" s="113"/>
      <c r="D107" s="113"/>
      <c r="E107" s="113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9"/>
      <c r="AA107" s="96"/>
      <c r="AB107" s="96"/>
      <c r="AC107" s="2"/>
      <c r="AD107" s="2"/>
      <c r="AE107" s="96"/>
      <c r="AF107" s="96"/>
      <c r="AG107" s="2"/>
      <c r="AH107" s="2"/>
      <c r="AI107" s="2"/>
      <c r="AJ107" s="96"/>
      <c r="AK107" s="96"/>
      <c r="AL107" s="2"/>
      <c r="AM107" s="31"/>
    </row>
    <row r="108" s="8" customFormat="true" ht="7.5" hidden="false" customHeight="true" outlineLevel="0" collapsed="false">
      <c r="A108" s="134"/>
      <c r="Z108" s="119"/>
      <c r="AA108" s="96"/>
      <c r="AB108" s="96"/>
      <c r="AC108" s="2"/>
      <c r="AD108" s="2"/>
      <c r="AE108" s="96"/>
      <c r="AF108" s="96"/>
      <c r="AG108" s="2"/>
      <c r="AH108" s="2"/>
      <c r="AI108" s="2"/>
      <c r="AJ108" s="96"/>
      <c r="AK108" s="96"/>
      <c r="AL108" s="2"/>
      <c r="AM108" s="31"/>
    </row>
    <row r="109" s="8" customFormat="true" ht="15" hidden="false" customHeight="true" outlineLevel="0" collapsed="false">
      <c r="A109" s="135" t="s">
        <v>60</v>
      </c>
      <c r="B109" s="135"/>
      <c r="C109" s="135"/>
      <c r="D109" s="135"/>
      <c r="E109" s="135"/>
      <c r="F109" s="135"/>
      <c r="G109" s="135"/>
      <c r="H109" s="123"/>
      <c r="I109" s="123"/>
      <c r="J109" s="123"/>
      <c r="K109" s="123"/>
      <c r="L109" s="123"/>
      <c r="M109" s="123"/>
      <c r="N109" s="123"/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36"/>
      <c r="AA109" s="95"/>
      <c r="AB109" s="95"/>
      <c r="AC109" s="34"/>
      <c r="AD109" s="34"/>
      <c r="AE109" s="95"/>
      <c r="AF109" s="95"/>
      <c r="AG109" s="34"/>
      <c r="AH109" s="34"/>
      <c r="AI109" s="34"/>
      <c r="AJ109" s="95"/>
      <c r="AK109" s="95"/>
      <c r="AL109" s="34"/>
      <c r="AM109" s="126"/>
    </row>
    <row r="110" s="8" customFormat="true" ht="4.5" hidden="false" customHeight="true" outlineLevel="0" collapsed="false">
      <c r="Z110" s="119"/>
      <c r="AA110" s="96"/>
      <c r="AB110" s="96"/>
      <c r="AC110" s="2"/>
      <c r="AD110" s="2"/>
      <c r="AE110" s="96"/>
      <c r="AF110" s="96"/>
      <c r="AG110" s="2"/>
      <c r="AH110" s="2"/>
      <c r="AI110" s="2"/>
      <c r="AJ110" s="96"/>
      <c r="AK110" s="96"/>
      <c r="AL110" s="2"/>
      <c r="AM110" s="2"/>
    </row>
    <row r="111" customFormat="false" ht="24.75" hidden="false" customHeight="true" outlineLevel="0" collapsed="false">
      <c r="A111" s="104" t="s">
        <v>66</v>
      </c>
      <c r="B111" s="104"/>
      <c r="C111" s="104"/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37"/>
      <c r="AA111" s="138"/>
      <c r="AB111" s="138"/>
      <c r="AC111" s="139" t="s">
        <v>67</v>
      </c>
      <c r="AD111" s="139"/>
      <c r="AE111" s="139"/>
      <c r="AF111" s="139"/>
      <c r="AG111" s="139"/>
      <c r="AH111" s="139"/>
      <c r="AI111" s="139"/>
      <c r="AJ111" s="139"/>
      <c r="AK111" s="139"/>
      <c r="AL111" s="139"/>
      <c r="AM111" s="108"/>
    </row>
    <row r="112" customFormat="false" ht="6" hidden="false" customHeight="true" outlineLevel="0" collapsed="false">
      <c r="A112" s="30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31"/>
    </row>
    <row r="113" customFormat="false" ht="15" hidden="false" customHeight="true" outlineLevel="0" collapsed="false">
      <c r="A113" s="140" t="s">
        <v>68</v>
      </c>
      <c r="B113" s="140"/>
      <c r="C113" s="140"/>
      <c r="D113" s="140"/>
      <c r="E113" s="140"/>
      <c r="F113" s="140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  <c r="X113" s="140"/>
      <c r="Y113" s="140"/>
      <c r="Z113" s="140"/>
      <c r="AA113" s="140"/>
      <c r="AB113" s="140"/>
      <c r="AC113" s="140"/>
      <c r="AD113" s="140"/>
      <c r="AE113" s="140"/>
      <c r="AF113" s="140"/>
      <c r="AG113" s="140"/>
      <c r="AH113" s="140"/>
      <c r="AI113" s="140"/>
      <c r="AJ113" s="140"/>
      <c r="AK113" s="140"/>
      <c r="AL113" s="140"/>
      <c r="AM113" s="140"/>
    </row>
    <row r="114" customFormat="false" ht="7.5" hidden="false" customHeight="true" outlineLevel="0" collapsed="false">
      <c r="A114" s="141" t="s">
        <v>69</v>
      </c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31"/>
    </row>
    <row r="115" customFormat="false" ht="7.5" hidden="false" customHeight="true" outlineLevel="0" collapsed="false">
      <c r="A115" s="141"/>
      <c r="B115" s="141"/>
      <c r="C115" s="141"/>
      <c r="D115" s="141"/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2"/>
      <c r="AA115" s="106" t="s">
        <v>70</v>
      </c>
      <c r="AB115" s="106"/>
      <c r="AC115" s="106"/>
      <c r="AD115" s="106"/>
      <c r="AE115" s="106"/>
      <c r="AF115" s="106"/>
      <c r="AG115" s="106"/>
      <c r="AH115" s="106"/>
      <c r="AI115" s="106"/>
      <c r="AJ115" s="106"/>
      <c r="AK115" s="106"/>
      <c r="AL115" s="106"/>
      <c r="AM115" s="31"/>
    </row>
    <row r="116" customFormat="false" ht="7.5" hidden="false" customHeight="true" outlineLevel="0" collapsed="false">
      <c r="A116" s="141"/>
      <c r="B116" s="141"/>
      <c r="C116" s="141"/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2"/>
      <c r="AA116" s="106"/>
      <c r="AB116" s="106"/>
      <c r="AC116" s="106"/>
      <c r="AD116" s="106"/>
      <c r="AE116" s="106"/>
      <c r="AF116" s="106"/>
      <c r="AG116" s="106"/>
      <c r="AH116" s="106"/>
      <c r="AI116" s="106"/>
      <c r="AJ116" s="106"/>
      <c r="AK116" s="106"/>
      <c r="AL116" s="106"/>
      <c r="AM116" s="31"/>
    </row>
    <row r="117" customFormat="false" ht="7.5" hidden="false" customHeight="true" outlineLevel="0" collapsed="false">
      <c r="A117" s="30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31"/>
    </row>
    <row r="118" customFormat="false" ht="15" hidden="false" customHeight="true" outlineLevel="0" collapsed="false">
      <c r="A118" s="113" t="s">
        <v>71</v>
      </c>
      <c r="B118" s="113"/>
      <c r="C118" s="113"/>
      <c r="D118" s="113"/>
      <c r="E118" s="113"/>
      <c r="F118" s="113"/>
      <c r="G118" s="113"/>
      <c r="H118" s="143"/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143"/>
      <c r="T118" s="143"/>
      <c r="U118" s="143"/>
      <c r="V118" s="143"/>
      <c r="W118" s="143"/>
      <c r="X118" s="143"/>
      <c r="Y118" s="143"/>
      <c r="Z118" s="2"/>
      <c r="AA118" s="2"/>
      <c r="AB118" s="2"/>
      <c r="AC118" s="144"/>
      <c r="AD118" s="144"/>
      <c r="AE118" s="144"/>
      <c r="AF118" s="144"/>
      <c r="AG118" s="144"/>
      <c r="AH118" s="144"/>
      <c r="AI118" s="144"/>
      <c r="AJ118" s="144"/>
      <c r="AK118" s="77" t="s">
        <v>45</v>
      </c>
      <c r="AL118" s="2"/>
      <c r="AM118" s="31"/>
    </row>
    <row r="119" customFormat="false" ht="7.5" hidden="false" customHeight="true" outlineLevel="0" collapsed="false">
      <c r="A119" s="30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145"/>
      <c r="AE119" s="2"/>
      <c r="AF119" s="2"/>
      <c r="AG119" s="2"/>
      <c r="AH119" s="2"/>
      <c r="AI119" s="2"/>
      <c r="AJ119" s="2"/>
      <c r="AK119" s="2"/>
      <c r="AL119" s="2"/>
      <c r="AM119" s="31"/>
    </row>
    <row r="120" customFormat="false" ht="15" hidden="false" customHeight="true" outlineLevel="0" collapsed="false">
      <c r="A120" s="113" t="s">
        <v>72</v>
      </c>
      <c r="B120" s="113"/>
      <c r="C120" s="113"/>
      <c r="D120" s="113"/>
      <c r="E120" s="113"/>
      <c r="F120" s="113"/>
      <c r="G120" s="113"/>
      <c r="H120" s="143"/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S120" s="143"/>
      <c r="T120" s="143"/>
      <c r="U120" s="143"/>
      <c r="V120" s="143"/>
      <c r="W120" s="143"/>
      <c r="X120" s="143"/>
      <c r="Y120" s="143"/>
      <c r="Z120" s="2"/>
      <c r="AA120" s="2"/>
      <c r="AB120" s="2"/>
      <c r="AC120" s="144"/>
      <c r="AD120" s="144"/>
      <c r="AE120" s="144"/>
      <c r="AF120" s="144"/>
      <c r="AG120" s="144"/>
      <c r="AH120" s="144"/>
      <c r="AI120" s="144"/>
      <c r="AJ120" s="144"/>
      <c r="AK120" s="77" t="s">
        <v>45</v>
      </c>
      <c r="AL120" s="2"/>
      <c r="AM120" s="31"/>
    </row>
    <row r="121" customFormat="false" ht="7.5" hidden="false" customHeight="true" outlineLevel="0" collapsed="false">
      <c r="A121" s="30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31"/>
    </row>
    <row r="122" customFormat="false" ht="15" hidden="false" customHeight="true" outlineLevel="0" collapsed="false">
      <c r="A122" s="122" t="s">
        <v>73</v>
      </c>
      <c r="B122" s="122"/>
      <c r="C122" s="122"/>
      <c r="D122" s="122"/>
      <c r="E122" s="122"/>
      <c r="F122" s="122"/>
      <c r="G122" s="122"/>
      <c r="H122" s="123"/>
      <c r="I122" s="123"/>
      <c r="J122" s="123"/>
      <c r="K122" s="123"/>
      <c r="L122" s="123"/>
      <c r="M122" s="123"/>
      <c r="N122" s="123"/>
      <c r="O122" s="123"/>
      <c r="P122" s="123"/>
      <c r="Q122" s="123"/>
      <c r="R122" s="123"/>
      <c r="S122" s="123"/>
      <c r="T122" s="123"/>
      <c r="U122" s="123"/>
      <c r="V122" s="123"/>
      <c r="W122" s="123"/>
      <c r="X122" s="123"/>
      <c r="Y122" s="123"/>
      <c r="Z122" s="34"/>
      <c r="AA122" s="34"/>
      <c r="AB122" s="34"/>
      <c r="AC122" s="146"/>
      <c r="AD122" s="146"/>
      <c r="AE122" s="146"/>
      <c r="AF122" s="146"/>
      <c r="AG122" s="146"/>
      <c r="AH122" s="146"/>
      <c r="AI122" s="146"/>
      <c r="AJ122" s="146"/>
      <c r="AK122" s="147" t="s">
        <v>45</v>
      </c>
      <c r="AL122" s="34"/>
      <c r="AM122" s="126"/>
    </row>
    <row r="123" customFormat="false" ht="4.5" hidden="false" customHeight="true" outlineLevel="0" collapsed="false">
      <c r="A123" s="34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</row>
    <row r="124" customFormat="false" ht="15" hidden="false" customHeight="true" outlineLevel="0" collapsed="false">
      <c r="A124" s="148" t="s">
        <v>74</v>
      </c>
      <c r="B124" s="148"/>
      <c r="C124" s="148"/>
      <c r="D124" s="148"/>
      <c r="E124" s="148"/>
      <c r="F124" s="148"/>
      <c r="G124" s="148"/>
      <c r="H124" s="148"/>
      <c r="I124" s="148"/>
      <c r="J124" s="148"/>
      <c r="K124" s="148"/>
      <c r="L124" s="148"/>
      <c r="M124" s="148"/>
      <c r="N124" s="148"/>
      <c r="O124" s="148"/>
      <c r="P124" s="148"/>
      <c r="Q124" s="148"/>
      <c r="R124" s="148"/>
      <c r="S124" s="148"/>
      <c r="T124" s="148"/>
      <c r="U124" s="148"/>
      <c r="V124" s="148"/>
      <c r="W124" s="148"/>
      <c r="X124" s="148"/>
      <c r="Y124" s="148"/>
      <c r="Z124" s="148"/>
      <c r="AA124" s="148"/>
      <c r="AB124" s="148"/>
      <c r="AC124" s="148"/>
      <c r="AD124" s="148"/>
      <c r="AE124" s="148"/>
      <c r="AF124" s="148"/>
      <c r="AG124" s="148"/>
      <c r="AH124" s="148"/>
      <c r="AI124" s="148"/>
      <c r="AJ124" s="148"/>
      <c r="AK124" s="148"/>
      <c r="AL124" s="148"/>
      <c r="AM124" s="148"/>
    </row>
    <row r="125" customFormat="false" ht="15" hidden="false" customHeight="true" outlineLevel="0" collapsed="false">
      <c r="A125" s="148" t="s">
        <v>75</v>
      </c>
      <c r="B125" s="148"/>
      <c r="C125" s="148"/>
      <c r="D125" s="148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8"/>
      <c r="AF125" s="148"/>
      <c r="AG125" s="148"/>
      <c r="AH125" s="148"/>
      <c r="AI125" s="148"/>
      <c r="AJ125" s="148"/>
      <c r="AK125" s="148"/>
      <c r="AL125" s="148"/>
      <c r="AM125" s="148"/>
      <c r="AT125" s="118"/>
    </row>
    <row r="126" customFormat="false" ht="26.25" hidden="false" customHeight="true" outlineLevel="0" collapsed="false">
      <c r="A126" s="148" t="s">
        <v>76</v>
      </c>
      <c r="B126" s="148"/>
      <c r="C126" s="148"/>
      <c r="D126" s="148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48"/>
      <c r="AF126" s="148"/>
      <c r="AG126" s="148"/>
      <c r="AH126" s="148"/>
      <c r="AI126" s="148"/>
      <c r="AJ126" s="148"/>
      <c r="AK126" s="148"/>
      <c r="AL126" s="148"/>
      <c r="AM126" s="148"/>
    </row>
    <row r="127" customFormat="false" ht="27" hidden="false" customHeight="true" outlineLevel="0" collapsed="false">
      <c r="A127" s="149" t="s">
        <v>77</v>
      </c>
      <c r="B127" s="149"/>
      <c r="C127" s="149"/>
      <c r="D127" s="149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  <c r="AH127" s="149"/>
      <c r="AI127" s="149"/>
      <c r="AJ127" s="149"/>
      <c r="AK127" s="149"/>
      <c r="AL127" s="149"/>
      <c r="AM127" s="149"/>
    </row>
    <row r="128" customFormat="false" ht="15" hidden="false" customHeight="true" outlineLevel="0" collapsed="false">
      <c r="A128" s="148" t="s">
        <v>78</v>
      </c>
      <c r="B128" s="148"/>
      <c r="C128" s="148"/>
      <c r="D128" s="148"/>
      <c r="E128" s="148"/>
      <c r="F128" s="148"/>
      <c r="G128" s="148"/>
      <c r="H128" s="148"/>
      <c r="I128" s="148"/>
      <c r="J128" s="148"/>
      <c r="K128" s="148"/>
      <c r="L128" s="148"/>
      <c r="M128" s="148"/>
      <c r="N128" s="148"/>
      <c r="O128" s="148"/>
      <c r="P128" s="148"/>
      <c r="Q128" s="148"/>
      <c r="R128" s="148"/>
      <c r="S128" s="148"/>
      <c r="T128" s="148"/>
      <c r="U128" s="148"/>
      <c r="V128" s="148"/>
      <c r="W128" s="148"/>
      <c r="X128" s="148"/>
      <c r="Y128" s="148"/>
      <c r="Z128" s="148"/>
      <c r="AA128" s="148"/>
      <c r="AB128" s="148"/>
      <c r="AC128" s="148"/>
      <c r="AD128" s="148"/>
      <c r="AE128" s="148"/>
      <c r="AF128" s="148"/>
      <c r="AG128" s="148"/>
      <c r="AH128" s="148"/>
      <c r="AI128" s="148"/>
      <c r="AJ128" s="148"/>
      <c r="AK128" s="148"/>
      <c r="AL128" s="148"/>
      <c r="AM128" s="148"/>
    </row>
    <row r="129" customFormat="false" ht="24.75" hidden="false" customHeight="true" outlineLevel="0" collapsed="false">
      <c r="A129" s="150"/>
      <c r="B129" s="151" t="s">
        <v>79</v>
      </c>
      <c r="C129" s="151"/>
      <c r="D129" s="151"/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  <c r="T129" s="151"/>
      <c r="U129" s="151"/>
      <c r="V129" s="151"/>
      <c r="W129" s="151"/>
      <c r="X129" s="151"/>
      <c r="Y129" s="151"/>
      <c r="Z129" s="151"/>
      <c r="AA129" s="151"/>
      <c r="AB129" s="151"/>
      <c r="AC129" s="151"/>
      <c r="AD129" s="151"/>
      <c r="AE129" s="151"/>
      <c r="AF129" s="151"/>
      <c r="AG129" s="151"/>
      <c r="AH129" s="151"/>
      <c r="AI129" s="151"/>
      <c r="AJ129" s="151"/>
      <c r="AK129" s="151"/>
      <c r="AL129" s="151"/>
      <c r="AM129" s="151"/>
    </row>
    <row r="130" customFormat="false" ht="15" hidden="false" customHeight="true" outlineLevel="0" collapsed="false">
      <c r="A130" s="150"/>
      <c r="B130" s="151" t="s">
        <v>80</v>
      </c>
      <c r="C130" s="151"/>
      <c r="D130" s="151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1"/>
      <c r="AF130" s="151"/>
      <c r="AG130" s="151"/>
      <c r="AH130" s="151"/>
      <c r="AI130" s="151"/>
      <c r="AJ130" s="151"/>
      <c r="AK130" s="151"/>
      <c r="AL130" s="151"/>
      <c r="AM130" s="151"/>
    </row>
    <row r="131" customFormat="false" ht="15" hidden="false" customHeight="true" outlineLevel="0" collapsed="false">
      <c r="A131" s="148" t="s">
        <v>81</v>
      </c>
      <c r="B131" s="148"/>
      <c r="C131" s="148"/>
      <c r="D131" s="148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48"/>
      <c r="AF131" s="148"/>
      <c r="AG131" s="148"/>
      <c r="AH131" s="148"/>
      <c r="AI131" s="148"/>
      <c r="AJ131" s="148"/>
      <c r="AK131" s="148"/>
      <c r="AL131" s="148"/>
      <c r="AM131" s="148"/>
    </row>
    <row r="132" customFormat="false" ht="3.75" hidden="false" customHeight="true" outlineLevel="0" collapsed="false">
      <c r="A132" s="150"/>
      <c r="B132" s="152"/>
      <c r="C132" s="152"/>
      <c r="D132" s="152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2"/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52"/>
      <c r="AF132" s="152"/>
      <c r="AG132" s="152"/>
      <c r="AH132" s="152"/>
      <c r="AI132" s="152"/>
      <c r="AJ132" s="152"/>
      <c r="AK132" s="152"/>
      <c r="AL132" s="152"/>
      <c r="AM132" s="153"/>
    </row>
    <row r="133" customFormat="false" ht="27" hidden="false" customHeight="true" outlineLevel="0" collapsed="false">
      <c r="A133" s="154"/>
      <c r="B133" s="154"/>
      <c r="C133" s="154"/>
      <c r="D133" s="154"/>
      <c r="E133" s="154"/>
      <c r="F133" s="154"/>
      <c r="G133" s="154"/>
      <c r="H133" s="155"/>
      <c r="I133" s="156"/>
      <c r="J133" s="156"/>
      <c r="K133" s="156"/>
      <c r="L133" s="156"/>
      <c r="M133" s="156"/>
      <c r="N133" s="156"/>
      <c r="O133" s="156"/>
      <c r="P133" s="156"/>
      <c r="Q133" s="156"/>
      <c r="R133" s="156"/>
      <c r="S133" s="156"/>
      <c r="T133" s="156"/>
      <c r="U133" s="156"/>
      <c r="V133" s="156"/>
      <c r="W133" s="156"/>
      <c r="X133" s="157"/>
      <c r="Y133" s="158"/>
      <c r="Z133" s="158"/>
      <c r="AA133" s="158"/>
      <c r="AB133" s="158"/>
      <c r="AC133" s="158"/>
      <c r="AD133" s="158"/>
      <c r="AE133" s="158"/>
      <c r="AF133" s="158"/>
      <c r="AG133" s="158"/>
      <c r="AH133" s="158"/>
      <c r="AI133" s="158"/>
      <c r="AJ133" s="158"/>
      <c r="AK133" s="158"/>
      <c r="AL133" s="158"/>
      <c r="AM133" s="158"/>
    </row>
    <row r="134" customFormat="false" ht="7.5" hidden="false" customHeight="true" outlineLevel="0" collapsed="false">
      <c r="A134" s="159" t="s">
        <v>82</v>
      </c>
      <c r="B134" s="159"/>
      <c r="C134" s="159"/>
      <c r="D134" s="159"/>
      <c r="E134" s="159"/>
      <c r="F134" s="159"/>
      <c r="G134" s="159"/>
      <c r="H134" s="53"/>
      <c r="I134" s="100" t="s">
        <v>83</v>
      </c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60"/>
      <c r="Y134" s="161" t="s">
        <v>84</v>
      </c>
      <c r="Z134" s="161"/>
      <c r="AA134" s="161"/>
      <c r="AB134" s="161"/>
      <c r="AC134" s="161"/>
      <c r="AD134" s="161"/>
      <c r="AE134" s="161"/>
      <c r="AF134" s="161"/>
      <c r="AG134" s="161"/>
      <c r="AH134" s="161"/>
      <c r="AI134" s="161"/>
      <c r="AJ134" s="161"/>
      <c r="AK134" s="161"/>
      <c r="AL134" s="161"/>
      <c r="AM134" s="161"/>
    </row>
    <row r="136" customFormat="false" ht="8.25" hidden="false" customHeight="true" outlineLevel="0" collapsed="false"/>
    <row r="138" customFormat="false" ht="12.75" hidden="true" customHeight="true" outlineLevel="0" collapsed="false">
      <c r="A138" s="162" t="s">
        <v>85</v>
      </c>
      <c r="AM138" s="2"/>
    </row>
    <row r="139" customFormat="false" ht="12.75" hidden="true" customHeight="true" outlineLevel="0" collapsed="false">
      <c r="A139" s="163" t="s">
        <v>16</v>
      </c>
      <c r="AM139" s="2"/>
    </row>
    <row r="140" customFormat="false" ht="12.75" hidden="true" customHeight="true" outlineLevel="0" collapsed="false">
      <c r="A140" s="163" t="s">
        <v>86</v>
      </c>
      <c r="AM140" s="2"/>
    </row>
    <row r="141" customFormat="false" ht="12.75" hidden="true" customHeight="true" outlineLevel="0" collapsed="false">
      <c r="A141" s="163" t="s">
        <v>87</v>
      </c>
      <c r="AM141" s="2"/>
    </row>
    <row r="142" customFormat="false" ht="12.75" hidden="true" customHeight="true" outlineLevel="0" collapsed="false">
      <c r="A142" s="163" t="s">
        <v>88</v>
      </c>
      <c r="AM142" s="2"/>
    </row>
    <row r="143" customFormat="false" ht="12.75" hidden="true" customHeight="true" outlineLevel="0" collapsed="false">
      <c r="A143" s="163" t="s">
        <v>89</v>
      </c>
      <c r="AM143" s="2"/>
    </row>
    <row r="144" customFormat="false" ht="12.75" hidden="true" customHeight="true" outlineLevel="0" collapsed="false">
      <c r="A144" s="163" t="s">
        <v>90</v>
      </c>
      <c r="AM144" s="2"/>
    </row>
    <row r="145" customFormat="false" ht="12.75" hidden="true" customHeight="true" outlineLevel="0" collapsed="false">
      <c r="A145" s="163" t="s">
        <v>91</v>
      </c>
      <c r="AM145" s="2"/>
    </row>
    <row r="146" customFormat="false" ht="12.75" hidden="true" customHeight="true" outlineLevel="0" collapsed="false">
      <c r="A146" s="163" t="s">
        <v>92</v>
      </c>
      <c r="AM146" s="2"/>
    </row>
    <row r="147" customFormat="false" ht="12.75" hidden="true" customHeight="true" outlineLevel="0" collapsed="false">
      <c r="A147" s="163" t="s">
        <v>88</v>
      </c>
      <c r="AM147" s="2"/>
    </row>
    <row r="148" customFormat="false" ht="12.75" hidden="true" customHeight="true" outlineLevel="0" collapsed="false">
      <c r="A148" s="163" t="s">
        <v>93</v>
      </c>
      <c r="AM148" s="2"/>
    </row>
    <row r="149" customFormat="false" ht="12.75" hidden="true" customHeight="true" outlineLevel="0" collapsed="false">
      <c r="A149" s="163" t="s">
        <v>94</v>
      </c>
      <c r="AM149" s="2"/>
    </row>
    <row r="150" customFormat="false" ht="12.75" hidden="true" customHeight="true" outlineLevel="0" collapsed="false">
      <c r="A150" s="163" t="s">
        <v>88</v>
      </c>
      <c r="AM150" s="2"/>
    </row>
    <row r="151" customFormat="false" ht="12.75" hidden="true" customHeight="true" outlineLevel="0" collapsed="false">
      <c r="A151" s="163" t="s">
        <v>95</v>
      </c>
      <c r="AM151" s="2"/>
    </row>
    <row r="152" customFormat="false" ht="12.75" hidden="true" customHeight="true" outlineLevel="0" collapsed="false">
      <c r="A152" s="163" t="s">
        <v>96</v>
      </c>
      <c r="AM152" s="2"/>
    </row>
    <row r="153" customFormat="false" ht="12.75" hidden="true" customHeight="true" outlineLevel="0" collapsed="false">
      <c r="A153" s="163" t="s">
        <v>97</v>
      </c>
      <c r="AM153" s="2"/>
    </row>
    <row r="154" customFormat="false" ht="12.75" hidden="true" customHeight="true" outlineLevel="0" collapsed="false">
      <c r="A154" s="163" t="s">
        <v>98</v>
      </c>
      <c r="AM154" s="2"/>
    </row>
    <row r="155" customFormat="false" ht="12.75" hidden="true" customHeight="true" outlineLevel="0" collapsed="false">
      <c r="A155" s="163" t="s">
        <v>99</v>
      </c>
      <c r="AM155" s="2"/>
    </row>
    <row r="156" customFormat="false" ht="12.75" hidden="true" customHeight="true" outlineLevel="0" collapsed="false">
      <c r="A156" s="163" t="s">
        <v>100</v>
      </c>
      <c r="AM156" s="2"/>
    </row>
    <row r="157" customFormat="false" ht="12.75" hidden="true" customHeight="true" outlineLevel="0" collapsed="false">
      <c r="A157" s="163" t="s">
        <v>101</v>
      </c>
      <c r="AM157" s="2"/>
    </row>
    <row r="158" customFormat="false" ht="12.75" hidden="true" customHeight="true" outlineLevel="0" collapsed="false">
      <c r="A158" s="163" t="s">
        <v>102</v>
      </c>
      <c r="AM158" s="2"/>
    </row>
    <row r="159" customFormat="false" ht="12.75" hidden="true" customHeight="true" outlineLevel="0" collapsed="false">
      <c r="A159" s="163" t="s">
        <v>88</v>
      </c>
      <c r="AM159" s="2"/>
    </row>
    <row r="160" customFormat="false" ht="12.75" hidden="true" customHeight="true" outlineLevel="0" collapsed="false">
      <c r="A160" s="163" t="s">
        <v>103</v>
      </c>
      <c r="AM160" s="2"/>
    </row>
    <row r="161" customFormat="false" ht="12.75" hidden="true" customHeight="true" outlineLevel="0" collapsed="false">
      <c r="A161" s="163" t="s">
        <v>104</v>
      </c>
      <c r="AM161" s="2"/>
    </row>
    <row r="162" customFormat="false" ht="12.75" hidden="true" customHeight="true" outlineLevel="0" collapsed="false">
      <c r="A162" s="163" t="s">
        <v>105</v>
      </c>
      <c r="AM162" s="2"/>
    </row>
    <row r="163" customFormat="false" ht="12.75" hidden="true" customHeight="true" outlineLevel="0" collapsed="false">
      <c r="A163" s="163" t="s">
        <v>106</v>
      </c>
      <c r="AM163" s="2"/>
    </row>
    <row r="164" customFormat="false" ht="12.75" hidden="true" customHeight="true" outlineLevel="0" collapsed="false">
      <c r="A164" s="163" t="s">
        <v>107</v>
      </c>
      <c r="AM164" s="2"/>
    </row>
    <row r="165" customFormat="false" ht="12.75" hidden="true" customHeight="true" outlineLevel="0" collapsed="false">
      <c r="A165" s="163" t="s">
        <v>108</v>
      </c>
      <c r="AM165" s="2"/>
    </row>
    <row r="166" customFormat="false" ht="12.75" hidden="true" customHeight="true" outlineLevel="0" collapsed="false">
      <c r="A166" s="163" t="s">
        <v>88</v>
      </c>
      <c r="AM166" s="2"/>
    </row>
    <row r="167" customFormat="false" ht="12.75" hidden="true" customHeight="true" outlineLevel="0" collapsed="false">
      <c r="A167" s="163" t="s">
        <v>109</v>
      </c>
      <c r="AM167" s="2"/>
    </row>
    <row r="168" customFormat="false" ht="12.75" hidden="true" customHeight="true" outlineLevel="0" collapsed="false">
      <c r="A168" s="163" t="s">
        <v>110</v>
      </c>
      <c r="AM168" s="2"/>
    </row>
    <row r="169" customFormat="false" ht="12.75" hidden="true" customHeight="true" outlineLevel="0" collapsed="false">
      <c r="A169" s="163" t="s">
        <v>111</v>
      </c>
      <c r="AM169" s="2"/>
    </row>
    <row r="170" customFormat="false" ht="12.75" hidden="true" customHeight="true" outlineLevel="0" collapsed="false">
      <c r="A170" s="163" t="s">
        <v>112</v>
      </c>
      <c r="AM170" s="2"/>
    </row>
    <row r="171" customFormat="false" ht="12.75" hidden="true" customHeight="true" outlineLevel="0" collapsed="false">
      <c r="A171" s="163" t="s">
        <v>113</v>
      </c>
      <c r="AM171" s="2"/>
    </row>
    <row r="172" customFormat="false" ht="12.75" hidden="true" customHeight="true" outlineLevel="0" collapsed="false">
      <c r="A172" s="163" t="s">
        <v>114</v>
      </c>
      <c r="AM172" s="2"/>
    </row>
    <row r="173" customFormat="false" ht="12.75" hidden="true" customHeight="true" outlineLevel="0" collapsed="false">
      <c r="A173" s="163" t="s">
        <v>115</v>
      </c>
      <c r="AM173" s="2"/>
    </row>
    <row r="174" customFormat="false" ht="12.75" hidden="true" customHeight="true" outlineLevel="0" collapsed="false">
      <c r="A174" s="163" t="s">
        <v>116</v>
      </c>
      <c r="AM174" s="2"/>
    </row>
    <row r="175" customFormat="false" ht="12.75" hidden="true" customHeight="true" outlineLevel="0" collapsed="false">
      <c r="A175" s="163" t="s">
        <v>117</v>
      </c>
      <c r="AM175" s="2"/>
    </row>
    <row r="176" customFormat="false" ht="12.75" hidden="true" customHeight="true" outlineLevel="0" collapsed="false">
      <c r="A176" s="163" t="s">
        <v>118</v>
      </c>
      <c r="AM176" s="2"/>
    </row>
    <row r="177" customFormat="false" ht="12.75" hidden="true" customHeight="true" outlineLevel="0" collapsed="false">
      <c r="A177" s="163" t="s">
        <v>119</v>
      </c>
      <c r="AM177" s="2"/>
    </row>
    <row r="178" customFormat="false" ht="12.75" hidden="true" customHeight="true" outlineLevel="0" collapsed="false">
      <c r="A178" s="163" t="s">
        <v>120</v>
      </c>
      <c r="AM178" s="2"/>
    </row>
    <row r="179" customFormat="false" ht="12.75" hidden="true" customHeight="true" outlineLevel="0" collapsed="false">
      <c r="A179" s="163" t="s">
        <v>121</v>
      </c>
      <c r="AM179" s="2"/>
    </row>
    <row r="180" customFormat="false" ht="12.75" hidden="true" customHeight="true" outlineLevel="0" collapsed="false">
      <c r="A180" s="163" t="s">
        <v>122</v>
      </c>
      <c r="AM180" s="2"/>
    </row>
    <row r="181" customFormat="false" ht="12.75" hidden="true" customHeight="true" outlineLevel="0" collapsed="false">
      <c r="A181" s="163" t="s">
        <v>123</v>
      </c>
      <c r="AM181" s="2"/>
    </row>
    <row r="182" customFormat="false" ht="12.75" hidden="true" customHeight="true" outlineLevel="0" collapsed="false">
      <c r="A182" s="163" t="s">
        <v>124</v>
      </c>
      <c r="AM182" s="2"/>
    </row>
    <row r="183" customFormat="false" ht="12.75" hidden="true" customHeight="true" outlineLevel="0" collapsed="false">
      <c r="A183" s="163" t="s">
        <v>125</v>
      </c>
      <c r="AM183" s="2"/>
    </row>
    <row r="184" customFormat="false" ht="12.75" hidden="true" customHeight="true" outlineLevel="0" collapsed="false">
      <c r="A184" s="163" t="s">
        <v>126</v>
      </c>
      <c r="AM184" s="2"/>
    </row>
    <row r="185" customFormat="false" ht="12.75" hidden="true" customHeight="true" outlineLevel="0" collapsed="false">
      <c r="A185" s="163" t="s">
        <v>127</v>
      </c>
      <c r="AM185" s="2"/>
    </row>
    <row r="186" customFormat="false" ht="12.75" hidden="true" customHeight="true" outlineLevel="0" collapsed="false">
      <c r="A186" s="163" t="s">
        <v>128</v>
      </c>
      <c r="AM186" s="2"/>
    </row>
    <row r="187" customFormat="false" ht="12.75" hidden="true" customHeight="true" outlineLevel="0" collapsed="false">
      <c r="A187" s="163" t="s">
        <v>129</v>
      </c>
      <c r="AM187" s="2"/>
    </row>
    <row r="188" customFormat="false" ht="12.75" hidden="true" customHeight="true" outlineLevel="0" collapsed="false">
      <c r="A188" s="163" t="s">
        <v>130</v>
      </c>
      <c r="AM188" s="2"/>
    </row>
    <row r="189" customFormat="false" ht="12.75" hidden="true" customHeight="true" outlineLevel="0" collapsed="false">
      <c r="A189" s="163" t="s">
        <v>131</v>
      </c>
      <c r="AM189" s="2"/>
    </row>
    <row r="190" customFormat="false" ht="12.75" hidden="true" customHeight="true" outlineLevel="0" collapsed="false">
      <c r="A190" s="163" t="s">
        <v>132</v>
      </c>
      <c r="AM190" s="2"/>
    </row>
    <row r="191" customFormat="false" ht="12.75" hidden="true" customHeight="true" outlineLevel="0" collapsed="false">
      <c r="A191" s="163" t="s">
        <v>88</v>
      </c>
      <c r="AM191" s="2"/>
    </row>
    <row r="192" customFormat="false" ht="12.75" hidden="true" customHeight="true" outlineLevel="0" collapsed="false">
      <c r="A192" s="163" t="s">
        <v>133</v>
      </c>
      <c r="AM192" s="2"/>
    </row>
    <row r="193" customFormat="false" ht="12.75" hidden="true" customHeight="true" outlineLevel="0" collapsed="false">
      <c r="A193" s="163" t="s">
        <v>134</v>
      </c>
      <c r="AM193" s="2"/>
    </row>
    <row r="194" customFormat="false" ht="12.75" hidden="true" customHeight="true" outlineLevel="0" collapsed="false">
      <c r="A194" s="163" t="s">
        <v>135</v>
      </c>
      <c r="AM194" s="2"/>
    </row>
    <row r="195" customFormat="false" ht="12.75" hidden="true" customHeight="true" outlineLevel="0" collapsed="false">
      <c r="A195" s="163" t="s">
        <v>136</v>
      </c>
      <c r="AM195" s="2"/>
    </row>
    <row r="196" customFormat="false" ht="12.75" hidden="true" customHeight="true" outlineLevel="0" collapsed="false">
      <c r="A196" s="163" t="s">
        <v>137</v>
      </c>
      <c r="AM196" s="2"/>
    </row>
    <row r="197" customFormat="false" ht="12.75" hidden="true" customHeight="true" outlineLevel="0" collapsed="false">
      <c r="A197" s="163" t="s">
        <v>138</v>
      </c>
      <c r="AM197" s="2"/>
    </row>
    <row r="198" customFormat="false" ht="12.75" hidden="true" customHeight="true" outlineLevel="0" collapsed="false">
      <c r="A198" s="163" t="s">
        <v>139</v>
      </c>
      <c r="AM198" s="2"/>
    </row>
    <row r="199" customFormat="false" ht="12.75" hidden="true" customHeight="true" outlineLevel="0" collapsed="false">
      <c r="A199" s="163" t="s">
        <v>88</v>
      </c>
      <c r="AM199" s="2"/>
    </row>
    <row r="200" customFormat="false" ht="12.75" hidden="true" customHeight="true" outlineLevel="0" collapsed="false">
      <c r="A200" s="163" t="s">
        <v>140</v>
      </c>
      <c r="AM200" s="2"/>
    </row>
    <row r="201" customFormat="false" ht="12.75" hidden="true" customHeight="true" outlineLevel="0" collapsed="false">
      <c r="A201" s="163" t="s">
        <v>141</v>
      </c>
      <c r="AM201" s="2"/>
    </row>
    <row r="202" customFormat="false" ht="12.75" hidden="true" customHeight="true" outlineLevel="0" collapsed="false">
      <c r="A202" s="163" t="s">
        <v>88</v>
      </c>
      <c r="AM202" s="2"/>
    </row>
    <row r="203" customFormat="false" ht="12.75" hidden="true" customHeight="true" outlineLevel="0" collapsed="false">
      <c r="A203" s="163" t="s">
        <v>142</v>
      </c>
      <c r="AM203" s="2"/>
    </row>
    <row r="204" customFormat="false" ht="12.75" hidden="true" customHeight="true" outlineLevel="0" collapsed="false">
      <c r="A204" s="163" t="s">
        <v>143</v>
      </c>
      <c r="AM204" s="2"/>
    </row>
    <row r="205" customFormat="false" ht="12.75" hidden="true" customHeight="true" outlineLevel="0" collapsed="false">
      <c r="A205" s="163" t="s">
        <v>144</v>
      </c>
      <c r="AM205" s="2"/>
    </row>
    <row r="206" customFormat="false" ht="12.75" hidden="true" customHeight="true" outlineLevel="0" collapsed="false">
      <c r="A206" s="163" t="s">
        <v>145</v>
      </c>
      <c r="AM206" s="2"/>
    </row>
    <row r="207" customFormat="false" ht="12.75" hidden="true" customHeight="true" outlineLevel="0" collapsed="false">
      <c r="A207" s="163" t="s">
        <v>146</v>
      </c>
      <c r="AM207" s="2"/>
    </row>
    <row r="208" customFormat="false" ht="12.75" hidden="true" customHeight="true" outlineLevel="0" collapsed="false">
      <c r="A208" s="163" t="s">
        <v>147</v>
      </c>
      <c r="AM208" s="2"/>
    </row>
    <row r="209" customFormat="false" ht="12.75" hidden="true" customHeight="true" outlineLevel="0" collapsed="false">
      <c r="A209" s="163" t="s">
        <v>148</v>
      </c>
      <c r="AM209" s="2"/>
    </row>
    <row r="210" customFormat="false" ht="12.75" hidden="true" customHeight="true" outlineLevel="0" collapsed="false">
      <c r="A210" s="163" t="s">
        <v>149</v>
      </c>
      <c r="AM210" s="2"/>
    </row>
    <row r="211" customFormat="false" ht="12.75" hidden="true" customHeight="true" outlineLevel="0" collapsed="false">
      <c r="A211" s="163" t="s">
        <v>150</v>
      </c>
      <c r="AM211" s="2"/>
    </row>
    <row r="212" customFormat="false" ht="12.75" hidden="true" customHeight="true" outlineLevel="0" collapsed="false">
      <c r="A212" s="163" t="s">
        <v>151</v>
      </c>
      <c r="AM212" s="2"/>
    </row>
    <row r="213" customFormat="false" ht="12.75" hidden="true" customHeight="true" outlineLevel="0" collapsed="false">
      <c r="A213" s="163" t="s">
        <v>152</v>
      </c>
      <c r="AM213" s="2"/>
    </row>
    <row r="214" customFormat="false" ht="12.75" hidden="true" customHeight="true" outlineLevel="0" collapsed="false">
      <c r="A214" s="163" t="s">
        <v>153</v>
      </c>
      <c r="AM214" s="2"/>
    </row>
    <row r="215" customFormat="false" ht="12.75" hidden="true" customHeight="true" outlineLevel="0" collapsed="false">
      <c r="A215" s="163" t="s">
        <v>154</v>
      </c>
      <c r="AM215" s="2"/>
    </row>
    <row r="216" customFormat="false" ht="12.75" hidden="true" customHeight="true" outlineLevel="0" collapsed="false">
      <c r="A216" s="163" t="s">
        <v>155</v>
      </c>
      <c r="AM216" s="2"/>
    </row>
    <row r="217" customFormat="false" ht="12.75" hidden="true" customHeight="true" outlineLevel="0" collapsed="false">
      <c r="A217" s="163" t="s">
        <v>156</v>
      </c>
      <c r="AM217" s="2"/>
    </row>
    <row r="218" customFormat="false" ht="12.75" hidden="true" customHeight="true" outlineLevel="0" collapsed="false">
      <c r="A218" s="163" t="s">
        <v>157</v>
      </c>
      <c r="AM218" s="2"/>
    </row>
    <row r="219" customFormat="false" ht="12.75" hidden="true" customHeight="true" outlineLevel="0" collapsed="false">
      <c r="A219" s="163" t="s">
        <v>158</v>
      </c>
      <c r="AM219" s="2"/>
    </row>
    <row r="220" customFormat="false" ht="12.75" hidden="true" customHeight="true" outlineLevel="0" collapsed="false">
      <c r="A220" s="163" t="s">
        <v>159</v>
      </c>
      <c r="AM220" s="2"/>
    </row>
    <row r="221" customFormat="false" ht="12.75" hidden="true" customHeight="true" outlineLevel="0" collapsed="false">
      <c r="A221" s="163" t="s">
        <v>160</v>
      </c>
      <c r="AM221" s="2"/>
    </row>
    <row r="222" customFormat="false" ht="12.75" hidden="true" customHeight="true" outlineLevel="0" collapsed="false">
      <c r="A222" s="163" t="s">
        <v>161</v>
      </c>
      <c r="AM222" s="2"/>
    </row>
    <row r="223" customFormat="false" ht="12.75" hidden="true" customHeight="true" outlineLevel="0" collapsed="false">
      <c r="A223" s="163" t="s">
        <v>88</v>
      </c>
      <c r="AM223" s="2"/>
    </row>
    <row r="224" customFormat="false" ht="12.75" hidden="true" customHeight="true" outlineLevel="0" collapsed="false">
      <c r="A224" s="163" t="s">
        <v>162</v>
      </c>
      <c r="AM224" s="2"/>
    </row>
    <row r="225" customFormat="false" ht="12.75" hidden="true" customHeight="true" outlineLevel="0" collapsed="false">
      <c r="A225" s="163" t="s">
        <v>163</v>
      </c>
      <c r="AM225" s="2"/>
    </row>
    <row r="226" customFormat="false" ht="12.75" hidden="true" customHeight="true" outlineLevel="0" collapsed="false">
      <c r="A226" s="163" t="s">
        <v>164</v>
      </c>
      <c r="AM226" s="2"/>
    </row>
    <row r="227" customFormat="false" ht="12.75" hidden="true" customHeight="true" outlineLevel="0" collapsed="false">
      <c r="A227" s="163" t="s">
        <v>165</v>
      </c>
    </row>
    <row r="228" customFormat="false" ht="12.75" hidden="true" customHeight="true" outlineLevel="0" collapsed="false">
      <c r="A228" s="163" t="s">
        <v>166</v>
      </c>
    </row>
    <row r="229" customFormat="false" ht="12.75" hidden="true" customHeight="true" outlineLevel="0" collapsed="false">
      <c r="A229" s="163" t="s">
        <v>167</v>
      </c>
    </row>
    <row r="230" customFormat="false" ht="12.75" hidden="true" customHeight="true" outlineLevel="0" collapsed="false">
      <c r="A230" s="163" t="s">
        <v>168</v>
      </c>
    </row>
    <row r="231" customFormat="false" ht="12.75" hidden="true" customHeight="true" outlineLevel="0" collapsed="false">
      <c r="A231" s="163" t="s">
        <v>169</v>
      </c>
    </row>
    <row r="232" customFormat="false" ht="12.75" hidden="true" customHeight="true" outlineLevel="0" collapsed="false">
      <c r="A232" s="163" t="s">
        <v>88</v>
      </c>
    </row>
    <row r="233" customFormat="false" ht="12.75" hidden="true" customHeight="true" outlineLevel="0" collapsed="false">
      <c r="A233" s="163" t="s">
        <v>170</v>
      </c>
    </row>
    <row r="234" customFormat="false" ht="12.75" hidden="true" customHeight="true" outlineLevel="0" collapsed="false">
      <c r="A234" s="163" t="s">
        <v>171</v>
      </c>
    </row>
    <row r="235" customFormat="false" ht="12.75" hidden="true" customHeight="true" outlineLevel="0" collapsed="false"/>
    <row r="236" customFormat="false" ht="12.75" hidden="true" customHeight="true" outlineLevel="0" collapsed="false"/>
    <row r="237" customFormat="false" ht="12.75" hidden="true" customHeight="true" outlineLevel="0" collapsed="false"/>
  </sheetData>
  <sheetProtection sheet="true" password="c749"/>
  <protectedRanges>
    <protectedRange name="Bereich4" sqref="AD77"/>
    <protectedRange name="Bereich3" sqref="U77"/>
    <protectedRange name="Bereich2" sqref="L77"/>
    <protectedRange name="Bereich1" sqref="C77"/>
    <protectedRange name="Bereich5" sqref="H69"/>
    <protectedRange name="Bereich6" sqref="AF69"/>
  </protectedRanges>
  <mergeCells count="186">
    <mergeCell ref="A1:I5"/>
    <mergeCell ref="J1:M1"/>
    <mergeCell ref="N1:AM5"/>
    <mergeCell ref="J2:M2"/>
    <mergeCell ref="J3:M3"/>
    <mergeCell ref="J4:M4"/>
    <mergeCell ref="J5:M5"/>
    <mergeCell ref="A7:AM7"/>
    <mergeCell ref="A8:AM8"/>
    <mergeCell ref="A9:AM9"/>
    <mergeCell ref="A11:W11"/>
    <mergeCell ref="Y11:AM11"/>
    <mergeCell ref="A12:W12"/>
    <mergeCell ref="Y12:AM18"/>
    <mergeCell ref="A14:P14"/>
    <mergeCell ref="A16:H16"/>
    <mergeCell ref="I16:K16"/>
    <mergeCell ref="N16:U16"/>
    <mergeCell ref="A18:N18"/>
    <mergeCell ref="P18:R18"/>
    <mergeCell ref="A20:AM20"/>
    <mergeCell ref="A22:AM22"/>
    <mergeCell ref="A23:AM23"/>
    <mergeCell ref="A25:L25"/>
    <mergeCell ref="M25:AM25"/>
    <mergeCell ref="A27:AM27"/>
    <mergeCell ref="A29:L29"/>
    <mergeCell ref="M29:V29"/>
    <mergeCell ref="X29:AE29"/>
    <mergeCell ref="AF29:AM29"/>
    <mergeCell ref="A31:AM31"/>
    <mergeCell ref="B32:H32"/>
    <mergeCell ref="I32:Y32"/>
    <mergeCell ref="AA32:AE32"/>
    <mergeCell ref="A34:AM34"/>
    <mergeCell ref="B35:H35"/>
    <mergeCell ref="I35:Y35"/>
    <mergeCell ref="AA35:AE35"/>
    <mergeCell ref="B37:H37"/>
    <mergeCell ref="I37:Y37"/>
    <mergeCell ref="AA37:AE37"/>
    <mergeCell ref="A39:AM39"/>
    <mergeCell ref="B40:H40"/>
    <mergeCell ref="I40:AM40"/>
    <mergeCell ref="B42:H42"/>
    <mergeCell ref="I42:Y42"/>
    <mergeCell ref="AA42:AF42"/>
    <mergeCell ref="AG42:AM42"/>
    <mergeCell ref="A43:AM44"/>
    <mergeCell ref="B45:H45"/>
    <mergeCell ref="I45:AM45"/>
    <mergeCell ref="B47:H47"/>
    <mergeCell ref="I47:AM47"/>
    <mergeCell ref="A49:H49"/>
    <mergeCell ref="I49:Y49"/>
    <mergeCell ref="AA49:AE49"/>
    <mergeCell ref="A51:H51"/>
    <mergeCell ref="I51:Y51"/>
    <mergeCell ref="AA51:AE51"/>
    <mergeCell ref="A53:L53"/>
    <mergeCell ref="M53:AM53"/>
    <mergeCell ref="A55:L55"/>
    <mergeCell ref="M55:AM55"/>
    <mergeCell ref="A57:L57"/>
    <mergeCell ref="M57:AM57"/>
    <mergeCell ref="A59:L59"/>
    <mergeCell ref="M59:AM59"/>
    <mergeCell ref="A61:L61"/>
    <mergeCell ref="M61:AM61"/>
    <mergeCell ref="A63:AM63"/>
    <mergeCell ref="A65:E65"/>
    <mergeCell ref="A67:E67"/>
    <mergeCell ref="A69:G69"/>
    <mergeCell ref="H69:U69"/>
    <mergeCell ref="W69:AE69"/>
    <mergeCell ref="AF69:AM69"/>
    <mergeCell ref="A71:AM71"/>
    <mergeCell ref="A73:AM73"/>
    <mergeCell ref="C75:J75"/>
    <mergeCell ref="L75:S75"/>
    <mergeCell ref="U75:AB75"/>
    <mergeCell ref="AD75:AK75"/>
    <mergeCell ref="C77:H77"/>
    <mergeCell ref="I77:J77"/>
    <mergeCell ref="L77:Q77"/>
    <mergeCell ref="R77:S77"/>
    <mergeCell ref="U77:Z77"/>
    <mergeCell ref="AA77:AB77"/>
    <mergeCell ref="AD77:AI77"/>
    <mergeCell ref="AJ77:AK77"/>
    <mergeCell ref="A79:T79"/>
    <mergeCell ref="W79:X79"/>
    <mergeCell ref="Y79:AC79"/>
    <mergeCell ref="AE79:AF79"/>
    <mergeCell ref="AG79:AK79"/>
    <mergeCell ref="A81:Y81"/>
    <mergeCell ref="AA81:AB81"/>
    <mergeCell ref="AD81:AG81"/>
    <mergeCell ref="AI81:AL81"/>
    <mergeCell ref="A83:Y83"/>
    <mergeCell ref="AA83:AB83"/>
    <mergeCell ref="AE83:AF83"/>
    <mergeCell ref="AJ83:AK83"/>
    <mergeCell ref="A85:Y85"/>
    <mergeCell ref="AA85:AB85"/>
    <mergeCell ref="AE85:AF85"/>
    <mergeCell ref="AJ85:AK85"/>
    <mergeCell ref="A87:Y87"/>
    <mergeCell ref="AA87:AB87"/>
    <mergeCell ref="AE87:AF87"/>
    <mergeCell ref="AJ87:AK87"/>
    <mergeCell ref="A89:Y89"/>
    <mergeCell ref="AA89:AB89"/>
    <mergeCell ref="AE89:AF89"/>
    <mergeCell ref="AJ89:AK89"/>
    <mergeCell ref="CB89:CC89"/>
    <mergeCell ref="CF89:CG89"/>
    <mergeCell ref="CK89:CL89"/>
    <mergeCell ref="A91:Y91"/>
    <mergeCell ref="AA91:AB91"/>
    <mergeCell ref="AE91:AF91"/>
    <mergeCell ref="AJ91:AK91"/>
    <mergeCell ref="CB91:CC91"/>
    <mergeCell ref="CF91:CG91"/>
    <mergeCell ref="CK91:CL91"/>
    <mergeCell ref="A93:Y93"/>
    <mergeCell ref="AA93:AB93"/>
    <mergeCell ref="AE93:AF93"/>
    <mergeCell ref="AJ93:AK93"/>
    <mergeCell ref="A95:Y95"/>
    <mergeCell ref="AA95:AB95"/>
    <mergeCell ref="AE95:AF95"/>
    <mergeCell ref="AJ95:AK95"/>
    <mergeCell ref="A97:G97"/>
    <mergeCell ref="H97:Y97"/>
    <mergeCell ref="A99:Y99"/>
    <mergeCell ref="AA99:AB99"/>
    <mergeCell ref="AD99:AG99"/>
    <mergeCell ref="AI99:AL99"/>
    <mergeCell ref="A101:Y101"/>
    <mergeCell ref="AA101:AB101"/>
    <mergeCell ref="AE101:AF101"/>
    <mergeCell ref="AJ101:AK101"/>
    <mergeCell ref="A103:Y103"/>
    <mergeCell ref="AA103:AB103"/>
    <mergeCell ref="AE103:AF103"/>
    <mergeCell ref="AJ103:AK103"/>
    <mergeCell ref="A105:Y105"/>
    <mergeCell ref="AA105:AB105"/>
    <mergeCell ref="AE105:AF105"/>
    <mergeCell ref="AJ105:AK105"/>
    <mergeCell ref="A107:Y107"/>
    <mergeCell ref="AA107:AB107"/>
    <mergeCell ref="AE107:AF107"/>
    <mergeCell ref="AJ107:AK107"/>
    <mergeCell ref="A109:G109"/>
    <mergeCell ref="H109:Y109"/>
    <mergeCell ref="A111:Y111"/>
    <mergeCell ref="AA111:AB111"/>
    <mergeCell ref="AC111:AL111"/>
    <mergeCell ref="A113:AM113"/>
    <mergeCell ref="A114:Y116"/>
    <mergeCell ref="AA115:AL116"/>
    <mergeCell ref="A118:G118"/>
    <mergeCell ref="H118:Y118"/>
    <mergeCell ref="AC118:AJ118"/>
    <mergeCell ref="A120:G120"/>
    <mergeCell ref="H120:Y120"/>
    <mergeCell ref="AC120:AJ120"/>
    <mergeCell ref="A122:G122"/>
    <mergeCell ref="H122:Y122"/>
    <mergeCell ref="AC122:AJ122"/>
    <mergeCell ref="A124:AM124"/>
    <mergeCell ref="A125:AM125"/>
    <mergeCell ref="A126:AM126"/>
    <mergeCell ref="A127:AM127"/>
    <mergeCell ref="A128:AM128"/>
    <mergeCell ref="B129:AM129"/>
    <mergeCell ref="B130:AM130"/>
    <mergeCell ref="A131:AM131"/>
    <mergeCell ref="A133:G133"/>
    <mergeCell ref="I133:W133"/>
    <mergeCell ref="Y133:AM133"/>
    <mergeCell ref="A134:G134"/>
    <mergeCell ref="I134:W134"/>
    <mergeCell ref="Y134:AM134"/>
  </mergeCells>
  <dataValidations count="6">
    <dataValidation allowBlank="true" error="Das Datum muss zwischen 1.1.2014 und 30.06.2023 liegen" errorStyle="stop" errorTitle="Fehler" operator="between" showDropDown="false" showErrorMessage="true" showInputMessage="false" sqref="Y79:AC79 AG79:AK79" type="date">
      <formula1>41640</formula1>
      <formula2>45107</formula2>
    </dataValidation>
    <dataValidation allowBlank="true" errorStyle="stop" operator="between" showDropDown="false" showErrorMessage="true" showInputMessage="false" sqref="A23:AM23" type="list">
      <formula1>PaymAppl_ProjectTypes</formula1>
      <formula2>0</formula2>
    </dataValidation>
    <dataValidation allowBlank="true" error="Dieses Feld darf nur nummerisch befüllt werden und muss zwischen 0 und 100 liegen." errorStyle="stop" errorTitle="Fehler " operator="between" showDropDown="false" showErrorMessage="true" showInputMessage="false" sqref="P18:R18" type="decimal">
      <formula1>0</formula1>
      <formula2>100</formula2>
    </dataValidation>
    <dataValidation allowBlank="true" error="Dieses Feld darf nur nummerisch befüllt werden." errorStyle="stop" errorTitle="Fehler" operator="between" showDropDown="false" showErrorMessage="true" showInputMessage="false" sqref="I16:K16" type="whole">
      <formula1>1</formula1>
      <formula2>999</formula2>
    </dataValidation>
    <dataValidation allowBlank="true" error="Dieses Feld darf nur mit einem Zeichen befüllt werden." errorStyle="stop" errorTitle="Nur ein Zeichen erlaubt" operator="equal" showDropDown="false" showErrorMessage="true" showInputMessage="false" sqref="F65:P65 F67:AM67" type="textLength">
      <formula1>1</formula1>
      <formula2>0</formula2>
    </dataValidation>
    <dataValidation allowBlank="true" error="Dieses Feld darf nur nummerisch befüllt werden. Ebenso darf die Zeichenlänge von 1 nicht überschritten werden." errorStyle="stop" errorTitle="Fehler" operator="between" showDropDown="false" showErrorMessage="true" showInputMessage="false" sqref="AF32:AM32 AF35:AM35 AF37:AM37 AF49:AM49 AF51:AM51" type="whole">
      <formula1>0</formula1>
      <formula2>9</formula2>
    </dataValidation>
  </dataValidations>
  <hyperlinks>
    <hyperlink ref="J4" r:id="rId1" display="www.ama.at"/>
  </hyperlinks>
  <printOptions headings="false" gridLines="false" gridLinesSet="true" horizontalCentered="false" verticalCentered="false"/>
  <pageMargins left="0.472222222222222" right="0.0395833333333333" top="0.157638888888889" bottom="0.157638888888889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Zahlungsantrag&amp;RSeite &amp;P von &amp;N</oddFooter>
  </headerFooter>
  <rowBreaks count="1" manualBreakCount="1">
    <brk id="6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Teilabrechnung Nr.">
              <controlPr defaultSize="0" locked="1" autoFill="0" autoLine="0" autoPict="0" print="true" altText="Checkbox_PartialPaymApp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Endabrechnung">
              <controlPr defaultSize="0" locked="1" autoFill="0" autoLine="0" autoPict="0" print="true" altText="CheckBox_FinalPaymApp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ja">
              <controlPr defaultSize="0" locked="1" autoFill="0" autoLine="0" autoPict="0" print="true" altText="Checkbox_TaxDeductEnabl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nein">
              <controlPr defaultSize="0" locked="1" autoFill="0" autoLine="0" autoPict="0" print="true" altText="Checkbox_TaxDeductDisabl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natürliche Person">
              <controlPr defaultSize="0" locked="1" autoFill="0" autoLine="0" autoPict="0" print="true" altText="Checkbox_Individua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Ehegemeinschaft / eingetragene Partnerschaft">
              <controlPr defaultSize="0" locked="1" autoFill="0" autoLine="0" autoPict="0" print="true" altText="Checkbox_Coupl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juristische Person / im Firmenbuch eingetragene Personengesellschaft / Gebietskörperschaft">
              <controlPr defaultSize="0" locked="1" autoFill="0" autoLine="0" autoPict="0" print="true" altText="Checkbox_LegalEntity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Personenvereinigung (beteiligte Personen sind auf dem Zusatzblatt anzugeben)">
              <controlPr defaultSize="0" locked="1" autoFill="0" autoLine="0" autoPict="0" print="true" altText="Checkbox_PersonGroup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23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26" activeCellId="0" sqref="M26"/>
    </sheetView>
  </sheetViews>
  <sheetFormatPr defaultColWidth="2.4453125" defaultRowHeight="7.5" zeroHeight="false" outlineLevelRow="0" outlineLevelCol="0"/>
  <cols>
    <col collapsed="false" customWidth="false" hidden="false" outlineLevel="0" max="39" min="1" style="1" width="2.44"/>
    <col collapsed="false" customWidth="true" hidden="false" outlineLevel="0" max="40" min="40" style="2" width="2.53"/>
    <col collapsed="false" customWidth="true" hidden="true" outlineLevel="0" max="41" min="41" style="2" width="8.81"/>
    <col collapsed="false" customWidth="false" hidden="false" outlineLevel="0" max="257" min="42" style="2" width="2.44"/>
  </cols>
  <sheetData>
    <row r="1" customFormat="false" ht="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 t="s">
        <v>0</v>
      </c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O2" s="2" t="str">
        <f aca="false">VLOOKUP(PaymAppl_IntentCode,ProjectTypeSponsors,2)</f>
        <v>BMLFUW/LE1420/LD/EU</v>
      </c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2</v>
      </c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O3" s="2" t="s">
        <v>3</v>
      </c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6" t="s">
        <v>4</v>
      </c>
      <c r="K4" s="6"/>
      <c r="L4" s="6"/>
      <c r="M4" s="6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O4" s="2" t="n">
        <v>4</v>
      </c>
    </row>
    <row r="5" customFormat="false" ht="7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7" t="s">
        <v>5</v>
      </c>
      <c r="K5" s="7"/>
      <c r="L5" s="7"/>
      <c r="M5" s="7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O5" s="2" t="s">
        <v>6</v>
      </c>
    </row>
    <row r="6" customFormat="false" ht="7.5" hidden="false" customHeight="true" outlineLevel="0" collapsed="false"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</row>
    <row r="7" customFormat="false" ht="19.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</row>
    <row r="8" customFormat="false" ht="12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</row>
    <row r="9" customFormat="false" ht="16.5" hidden="false" customHeight="true" outlineLevel="0" collapsed="false">
      <c r="A9" s="11" t="s">
        <v>9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</row>
    <row r="10" customFormat="false" ht="6" hidden="false" customHeight="true" outlineLevel="0" collapsed="false">
      <c r="X10" s="12"/>
    </row>
    <row r="11" customFormat="false" ht="12" hidden="false" customHeight="true" outlineLevel="0" collapsed="false">
      <c r="A11" s="13" t="s">
        <v>10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4"/>
      <c r="Y11" s="15" t="s">
        <v>11</v>
      </c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</row>
    <row r="12" customFormat="false" ht="24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2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</row>
    <row r="13" customFormat="false" ht="4.5" hidden="false" customHeight="true" outlineLevel="0" collapsed="false">
      <c r="X13" s="12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</row>
    <row r="14" customFormat="false" ht="12" hidden="false" customHeight="true" outlineLevel="0" collapsed="false">
      <c r="A14" s="18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X14" s="12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</row>
    <row r="15" customFormat="false" ht="4.5" hidden="false" customHeight="true" outlineLevel="0" collapsed="false">
      <c r="A15" s="2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</row>
    <row r="16" customFormat="false" ht="1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20"/>
      <c r="J16" s="20"/>
      <c r="K16" s="20"/>
      <c r="N16" s="3"/>
      <c r="O16" s="3"/>
      <c r="P16" s="3"/>
      <c r="Q16" s="3"/>
      <c r="R16" s="3"/>
      <c r="S16" s="3"/>
      <c r="T16" s="3"/>
      <c r="U16" s="3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</row>
    <row r="17" customFormat="false" ht="4.5" hidden="false" customHeight="true" outlineLevel="0" collapsed="false">
      <c r="A17" s="2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</row>
    <row r="18" customFormat="false" ht="15" hidden="false" customHeight="true" outlineLevel="0" collapsed="false">
      <c r="A18" s="21" t="s">
        <v>13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P18" s="22"/>
      <c r="Q18" s="22"/>
      <c r="R18" s="22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</row>
    <row r="19" s="8" customFormat="true" ht="3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</row>
    <row r="20" customFormat="false" ht="18" hidden="false" customHeight="true" outlineLevel="0" collapsed="false">
      <c r="A20" s="24" t="s">
        <v>14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</row>
    <row r="21" s="8" customFormat="true" ht="3.75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7"/>
    </row>
    <row r="22" s="8" customFormat="true" ht="18" hidden="false" customHeight="true" outlineLevel="0" collapsed="false">
      <c r="A22" s="28" t="s">
        <v>1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</row>
    <row r="23" s="8" customFormat="true" ht="22.5" hidden="false" customHeight="true" outlineLevel="0" collapsed="false">
      <c r="A23" s="29" t="s">
        <v>16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</row>
    <row r="24" customFormat="false" ht="3.75" hidden="false" customHeight="true" outlineLevel="0" collapsed="false">
      <c r="A24" s="30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31"/>
    </row>
    <row r="25" customFormat="false" ht="24" hidden="false" customHeight="true" outlineLevel="0" collapsed="false">
      <c r="A25" s="32" t="s">
        <v>17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</row>
    <row r="26" customFormat="false" ht="3.75" hidden="false" customHeight="true" outlineLevel="0" collapsed="false">
      <c r="A26" s="34"/>
      <c r="B26" s="2"/>
      <c r="C26" s="35"/>
      <c r="D26" s="35"/>
      <c r="E26" s="35"/>
      <c r="F26" s="35"/>
      <c r="G26" s="8"/>
      <c r="H26" s="8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2"/>
      <c r="AM26" s="34"/>
    </row>
    <row r="27" customFormat="false" ht="18" hidden="false" customHeight="true" outlineLevel="0" collapsed="false">
      <c r="A27" s="24" t="s">
        <v>18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</row>
    <row r="28" customFormat="false" ht="4.75" hidden="false" customHeight="true" outlineLevel="0" collapsed="false">
      <c r="A28" s="36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8"/>
      <c r="AH28" s="38"/>
      <c r="AI28" s="38"/>
      <c r="AJ28" s="38"/>
      <c r="AK28" s="38"/>
      <c r="AL28" s="38"/>
      <c r="AM28" s="39"/>
    </row>
    <row r="29" customFormat="false" ht="19.5" hidden="false" customHeight="true" outlineLevel="0" collapsed="false">
      <c r="A29" s="40" t="s">
        <v>19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2"/>
      <c r="X29" s="43" t="s">
        <v>20</v>
      </c>
      <c r="Y29" s="43"/>
      <c r="Z29" s="43"/>
      <c r="AA29" s="43"/>
      <c r="AB29" s="43"/>
      <c r="AC29" s="43"/>
      <c r="AD29" s="43"/>
      <c r="AE29" s="43"/>
      <c r="AF29" s="44"/>
      <c r="AG29" s="44"/>
      <c r="AH29" s="44"/>
      <c r="AI29" s="44"/>
      <c r="AJ29" s="44"/>
      <c r="AK29" s="44"/>
      <c r="AL29" s="44"/>
      <c r="AM29" s="44"/>
      <c r="AO29" s="2" t="s">
        <v>21</v>
      </c>
    </row>
    <row r="30" customFormat="false" ht="4.75" hidden="false" customHeight="true" outlineLevel="0" collapsed="false">
      <c r="A30" s="30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31"/>
    </row>
    <row r="31" customFormat="false" ht="18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</row>
    <row r="32" s="8" customFormat="true" ht="18" hidden="false" customHeight="true" outlineLevel="0" collapsed="false">
      <c r="A32" s="46"/>
      <c r="B32" s="47" t="s">
        <v>22</v>
      </c>
      <c r="C32" s="47"/>
      <c r="D32" s="47"/>
      <c r="E32" s="47"/>
      <c r="F32" s="47"/>
      <c r="G32" s="47"/>
      <c r="H32" s="47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23"/>
      <c r="AA32" s="49" t="s">
        <v>23</v>
      </c>
      <c r="AB32" s="49"/>
      <c r="AC32" s="49"/>
      <c r="AD32" s="49"/>
      <c r="AE32" s="49"/>
      <c r="AF32" s="50"/>
      <c r="AG32" s="50"/>
      <c r="AH32" s="50"/>
      <c r="AI32" s="50"/>
      <c r="AJ32" s="50"/>
      <c r="AK32" s="50"/>
      <c r="AL32" s="50"/>
      <c r="AM32" s="51"/>
    </row>
    <row r="33" s="8" customFormat="true" ht="4.75" hidden="false" customHeight="true" outlineLevel="0" collapsed="false">
      <c r="A33" s="46"/>
      <c r="B33" s="52"/>
      <c r="C33" s="52"/>
      <c r="D33" s="52"/>
      <c r="E33" s="52"/>
      <c r="F33" s="52"/>
      <c r="G33" s="52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X33" s="23"/>
      <c r="Y33" s="23"/>
      <c r="Z33" s="23"/>
      <c r="AA33" s="23"/>
      <c r="AB33" s="23"/>
      <c r="AC33" s="23"/>
      <c r="AD33" s="23"/>
      <c r="AE33" s="23"/>
      <c r="AF33" s="54"/>
      <c r="AG33" s="35"/>
      <c r="AH33" s="35"/>
      <c r="AI33" s="35"/>
      <c r="AJ33" s="35"/>
      <c r="AK33" s="35"/>
      <c r="AL33" s="35"/>
      <c r="AM33" s="55"/>
    </row>
    <row r="34" customFormat="false" ht="18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</row>
    <row r="35" s="8" customFormat="true" ht="18" hidden="false" customHeight="true" outlineLevel="0" collapsed="false">
      <c r="A35" s="46"/>
      <c r="B35" s="47" t="s">
        <v>22</v>
      </c>
      <c r="C35" s="47"/>
      <c r="D35" s="47"/>
      <c r="E35" s="47"/>
      <c r="F35" s="47"/>
      <c r="G35" s="47"/>
      <c r="H35" s="47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23"/>
      <c r="AA35" s="49" t="s">
        <v>23</v>
      </c>
      <c r="AB35" s="49"/>
      <c r="AC35" s="49"/>
      <c r="AD35" s="49"/>
      <c r="AE35" s="49"/>
      <c r="AF35" s="50"/>
      <c r="AG35" s="50"/>
      <c r="AH35" s="50"/>
      <c r="AI35" s="50"/>
      <c r="AJ35" s="50"/>
      <c r="AK35" s="50"/>
      <c r="AL35" s="50"/>
      <c r="AM35" s="51"/>
    </row>
    <row r="36" s="8" customFormat="true" ht="4.75" hidden="false" customHeight="true" outlineLevel="0" collapsed="false">
      <c r="A36" s="46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4"/>
      <c r="P36" s="35"/>
      <c r="Q36" s="35"/>
      <c r="R36" s="35"/>
      <c r="S36" s="35"/>
      <c r="T36" s="35"/>
      <c r="U36" s="35"/>
      <c r="V36" s="35"/>
      <c r="X36" s="52"/>
      <c r="Y36" s="52"/>
      <c r="Z36" s="52"/>
      <c r="AA36" s="52"/>
      <c r="AB36" s="52"/>
      <c r="AC36" s="52"/>
      <c r="AD36" s="52"/>
      <c r="AE36" s="52"/>
      <c r="AF36" s="54"/>
      <c r="AG36" s="54"/>
      <c r="AH36" s="54"/>
      <c r="AI36" s="54"/>
      <c r="AJ36" s="54"/>
      <c r="AK36" s="54"/>
      <c r="AL36" s="54"/>
      <c r="AM36" s="56"/>
    </row>
    <row r="37" s="8" customFormat="true" ht="18" hidden="false" customHeight="true" outlineLevel="0" collapsed="false">
      <c r="A37" s="46"/>
      <c r="B37" s="47" t="s">
        <v>22</v>
      </c>
      <c r="C37" s="47"/>
      <c r="D37" s="47"/>
      <c r="E37" s="47"/>
      <c r="F37" s="47"/>
      <c r="G37" s="47"/>
      <c r="H37" s="47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23"/>
      <c r="AA37" s="49" t="s">
        <v>23</v>
      </c>
      <c r="AB37" s="49"/>
      <c r="AC37" s="49"/>
      <c r="AD37" s="49"/>
      <c r="AE37" s="49"/>
      <c r="AF37" s="50"/>
      <c r="AG37" s="50"/>
      <c r="AH37" s="50"/>
      <c r="AI37" s="50"/>
      <c r="AJ37" s="50"/>
      <c r="AK37" s="50"/>
      <c r="AL37" s="50"/>
      <c r="AM37" s="51"/>
    </row>
    <row r="38" s="8" customFormat="true" ht="4.75" hidden="false" customHeight="true" outlineLevel="0" collapsed="false">
      <c r="A38" s="46"/>
      <c r="B38" s="23"/>
      <c r="C38" s="23"/>
      <c r="D38" s="23"/>
      <c r="E38" s="23"/>
      <c r="F38" s="23"/>
      <c r="G38" s="23"/>
      <c r="H38" s="52"/>
      <c r="I38" s="52"/>
      <c r="J38" s="52"/>
      <c r="K38" s="52"/>
      <c r="L38" s="52"/>
      <c r="M38" s="52"/>
      <c r="N38" s="52"/>
      <c r="O38" s="54"/>
      <c r="P38" s="35"/>
      <c r="Q38" s="35"/>
      <c r="R38" s="35"/>
      <c r="S38" s="35"/>
      <c r="T38" s="35"/>
      <c r="U38" s="35"/>
      <c r="V38" s="35"/>
      <c r="X38" s="52"/>
      <c r="Y38" s="52"/>
      <c r="Z38" s="52"/>
      <c r="AA38" s="52"/>
      <c r="AB38" s="52"/>
      <c r="AC38" s="52"/>
      <c r="AD38" s="52"/>
      <c r="AE38" s="52"/>
      <c r="AF38" s="54"/>
      <c r="AG38" s="35"/>
      <c r="AH38" s="35"/>
      <c r="AI38" s="35"/>
      <c r="AJ38" s="35"/>
      <c r="AK38" s="35"/>
      <c r="AL38" s="35"/>
      <c r="AM38" s="55"/>
    </row>
    <row r="39" customFormat="false" ht="18" hidden="false" customHeight="true" outlineLevel="0" collapsed="false">
      <c r="A39" s="57" t="s">
        <v>24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</row>
    <row r="40" customFormat="false" ht="18" hidden="false" customHeight="true" outlineLevel="0" collapsed="false">
      <c r="A40" s="58"/>
      <c r="B40" s="47" t="s">
        <v>25</v>
      </c>
      <c r="C40" s="47"/>
      <c r="D40" s="47"/>
      <c r="E40" s="47"/>
      <c r="F40" s="47"/>
      <c r="G40" s="47"/>
      <c r="H40" s="47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</row>
    <row r="41" customFormat="false" ht="4.75" hidden="false" customHeight="true" outlineLevel="0" collapsed="false">
      <c r="A41" s="58"/>
      <c r="B41" s="60"/>
      <c r="C41" s="60"/>
      <c r="D41" s="60"/>
      <c r="E41" s="60"/>
      <c r="F41" s="52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2"/>
      <c r="AJ41" s="2"/>
      <c r="AK41" s="2"/>
      <c r="AL41" s="2"/>
      <c r="AM41" s="31"/>
    </row>
    <row r="42" customFormat="false" ht="18" hidden="false" customHeight="true" outlineLevel="0" collapsed="false">
      <c r="A42" s="61"/>
      <c r="B42" s="47" t="s">
        <v>26</v>
      </c>
      <c r="C42" s="47"/>
      <c r="D42" s="47"/>
      <c r="E42" s="47"/>
      <c r="F42" s="47"/>
      <c r="G42" s="47"/>
      <c r="H42" s="47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62"/>
      <c r="AA42" s="63" t="s">
        <v>27</v>
      </c>
      <c r="AB42" s="63"/>
      <c r="AC42" s="63"/>
      <c r="AD42" s="63"/>
      <c r="AE42" s="63"/>
      <c r="AF42" s="63"/>
      <c r="AG42" s="51"/>
      <c r="AH42" s="51"/>
      <c r="AI42" s="51"/>
      <c r="AJ42" s="51"/>
      <c r="AK42" s="51"/>
      <c r="AL42" s="51"/>
      <c r="AM42" s="51"/>
    </row>
    <row r="43" s="8" customFormat="true" ht="4.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</row>
    <row r="44" s="8" customFormat="true" ht="18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</row>
    <row r="45" customFormat="false" ht="18" hidden="false" customHeight="true" outlineLevel="0" collapsed="false">
      <c r="A45" s="61"/>
      <c r="B45" s="64" t="s">
        <v>28</v>
      </c>
      <c r="C45" s="64"/>
      <c r="D45" s="64"/>
      <c r="E45" s="64"/>
      <c r="F45" s="64"/>
      <c r="G45" s="64"/>
      <c r="H45" s="64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</row>
    <row r="46" s="8" customFormat="true" ht="4.75" hidden="false" customHeight="true" outlineLevel="0" collapsed="false">
      <c r="A46" s="46"/>
      <c r="B46" s="65"/>
      <c r="C46" s="65"/>
      <c r="D46" s="65"/>
      <c r="E46" s="65"/>
      <c r="F46" s="65"/>
      <c r="G46" s="65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23"/>
      <c r="AA46" s="52"/>
      <c r="AB46" s="52"/>
      <c r="AC46" s="52"/>
      <c r="AD46" s="52"/>
      <c r="AE46" s="52"/>
      <c r="AF46" s="54"/>
      <c r="AG46" s="35"/>
      <c r="AH46" s="35"/>
      <c r="AI46" s="35"/>
      <c r="AJ46" s="35"/>
      <c r="AK46" s="35"/>
      <c r="AL46" s="35"/>
      <c r="AM46" s="55"/>
    </row>
    <row r="47" s="8" customFormat="true" ht="18" hidden="false" customHeight="true" outlineLevel="0" collapsed="false">
      <c r="A47" s="46"/>
      <c r="B47" s="47" t="s">
        <v>26</v>
      </c>
      <c r="C47" s="47"/>
      <c r="D47" s="47"/>
      <c r="E47" s="47"/>
      <c r="F47" s="47"/>
      <c r="G47" s="47"/>
      <c r="H47" s="47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</row>
    <row r="48" s="8" customFormat="true" ht="4.5" hidden="false" customHeight="true" outlineLevel="0" collapsed="false">
      <c r="A48" s="46"/>
      <c r="B48" s="65"/>
      <c r="C48" s="65"/>
      <c r="D48" s="65"/>
      <c r="E48" s="65"/>
      <c r="F48" s="65"/>
      <c r="G48" s="65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23"/>
      <c r="AA48" s="52"/>
      <c r="AB48" s="52"/>
      <c r="AC48" s="52"/>
      <c r="AD48" s="52"/>
      <c r="AE48" s="52"/>
      <c r="AF48" s="54"/>
      <c r="AG48" s="35"/>
      <c r="AH48" s="35"/>
      <c r="AI48" s="35"/>
      <c r="AJ48" s="35"/>
      <c r="AK48" s="35"/>
      <c r="AL48" s="35"/>
      <c r="AM48" s="55"/>
    </row>
    <row r="49" s="8" customFormat="true" ht="18" hidden="false" customHeight="true" outlineLevel="0" collapsed="false">
      <c r="A49" s="67" t="s">
        <v>29</v>
      </c>
      <c r="B49" s="67"/>
      <c r="C49" s="67"/>
      <c r="D49" s="67"/>
      <c r="E49" s="67"/>
      <c r="F49" s="67"/>
      <c r="G49" s="67"/>
      <c r="H49" s="67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53"/>
      <c r="AA49" s="49" t="s">
        <v>23</v>
      </c>
      <c r="AB49" s="49"/>
      <c r="AC49" s="49"/>
      <c r="AD49" s="49"/>
      <c r="AE49" s="49"/>
      <c r="AF49" s="50"/>
      <c r="AG49" s="50"/>
      <c r="AH49" s="50"/>
      <c r="AI49" s="50"/>
      <c r="AJ49" s="50"/>
      <c r="AK49" s="50"/>
      <c r="AL49" s="50"/>
      <c r="AM49" s="51"/>
    </row>
    <row r="50" s="8" customFormat="true" ht="4.75" hidden="false" customHeight="true" outlineLevel="0" collapsed="false">
      <c r="A50" s="6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53"/>
      <c r="AA50" s="52"/>
      <c r="AB50" s="52"/>
      <c r="AC50" s="52"/>
      <c r="AD50" s="52"/>
      <c r="AE50" s="52"/>
      <c r="AF50" s="69"/>
      <c r="AG50" s="70"/>
      <c r="AH50" s="70"/>
      <c r="AI50" s="70"/>
      <c r="AJ50" s="70"/>
      <c r="AK50" s="70"/>
      <c r="AL50" s="70"/>
      <c r="AM50" s="71"/>
    </row>
    <row r="51" s="8" customFormat="true" ht="18" hidden="false" customHeight="true" outlineLevel="0" collapsed="false">
      <c r="A51" s="67" t="s">
        <v>29</v>
      </c>
      <c r="B51" s="67"/>
      <c r="C51" s="67"/>
      <c r="D51" s="67"/>
      <c r="E51" s="67"/>
      <c r="F51" s="67"/>
      <c r="G51" s="67"/>
      <c r="H51" s="67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53"/>
      <c r="AA51" s="49" t="s">
        <v>23</v>
      </c>
      <c r="AB51" s="49"/>
      <c r="AC51" s="49"/>
      <c r="AD51" s="49"/>
      <c r="AE51" s="49"/>
      <c r="AF51" s="50"/>
      <c r="AG51" s="50"/>
      <c r="AH51" s="50"/>
      <c r="AI51" s="50"/>
      <c r="AJ51" s="50"/>
      <c r="AK51" s="50"/>
      <c r="AL51" s="50"/>
      <c r="AM51" s="51"/>
    </row>
    <row r="52" s="8" customFormat="true" ht="4.75" hidden="false" customHeight="true" outlineLevel="0" collapsed="false">
      <c r="A52" s="68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53"/>
      <c r="AA52" s="52"/>
      <c r="AB52" s="52"/>
      <c r="AC52" s="52"/>
      <c r="AD52" s="52"/>
      <c r="AE52" s="52"/>
      <c r="AF52" s="69"/>
      <c r="AG52" s="70"/>
      <c r="AH52" s="70"/>
      <c r="AI52" s="70"/>
      <c r="AJ52" s="70"/>
      <c r="AK52" s="70"/>
      <c r="AL52" s="70"/>
      <c r="AM52" s="71"/>
    </row>
    <row r="53" customFormat="false" ht="18" hidden="false" customHeight="true" outlineLevel="0" collapsed="false">
      <c r="A53" s="72" t="s">
        <v>30</v>
      </c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</row>
    <row r="54" customFormat="false" ht="4.75" hidden="false" customHeight="true" outlineLevel="0" collapsed="false">
      <c r="A54" s="74"/>
      <c r="B54" s="75"/>
      <c r="C54" s="75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7"/>
      <c r="P54" s="3"/>
      <c r="Q54" s="3"/>
      <c r="R54" s="3"/>
      <c r="S54" s="3"/>
      <c r="T54" s="3"/>
      <c r="U54" s="3"/>
      <c r="V54" s="3"/>
      <c r="W54" s="3"/>
      <c r="X54" s="18"/>
      <c r="Y54" s="3"/>
      <c r="Z54" s="3"/>
      <c r="AA54" s="3"/>
      <c r="AB54" s="78"/>
      <c r="AC54" s="78"/>
      <c r="AD54" s="78"/>
      <c r="AE54" s="78"/>
      <c r="AF54" s="3"/>
      <c r="AG54" s="3"/>
      <c r="AH54" s="3"/>
      <c r="AI54" s="3"/>
      <c r="AJ54" s="3"/>
      <c r="AK54" s="3"/>
      <c r="AL54" s="3"/>
      <c r="AM54" s="79"/>
    </row>
    <row r="55" customFormat="false" ht="18" hidden="false" customHeight="true" outlineLevel="0" collapsed="false">
      <c r="A55" s="67" t="s">
        <v>31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</row>
    <row r="56" customFormat="false" ht="4.75" hidden="false" customHeight="true" outlineLevel="0" collapsed="false">
      <c r="A56" s="74"/>
      <c r="B56" s="75"/>
      <c r="C56" s="75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7"/>
      <c r="P56" s="3"/>
      <c r="Q56" s="3"/>
      <c r="R56" s="3"/>
      <c r="S56" s="3"/>
      <c r="T56" s="3"/>
      <c r="U56" s="3"/>
      <c r="V56" s="3"/>
      <c r="W56" s="3"/>
      <c r="X56" s="18"/>
      <c r="Y56" s="3"/>
      <c r="Z56" s="3"/>
      <c r="AA56" s="3"/>
      <c r="AB56" s="78"/>
      <c r="AC56" s="78"/>
      <c r="AD56" s="78"/>
      <c r="AE56" s="78"/>
      <c r="AF56" s="3"/>
      <c r="AG56" s="3"/>
      <c r="AH56" s="3"/>
      <c r="AI56" s="3"/>
      <c r="AJ56" s="3"/>
      <c r="AK56" s="3"/>
      <c r="AL56" s="3"/>
      <c r="AM56" s="79"/>
    </row>
    <row r="57" customFormat="false" ht="18" hidden="false" customHeight="true" outlineLevel="0" collapsed="false">
      <c r="A57" s="67" t="s">
        <v>32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</row>
    <row r="58" customFormat="false" ht="4.75" hidden="false" customHeight="true" outlineLevel="0" collapsed="false">
      <c r="A58" s="74"/>
      <c r="B58" s="75"/>
      <c r="C58" s="75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7"/>
      <c r="P58" s="3"/>
      <c r="Q58" s="3"/>
      <c r="R58" s="3"/>
      <c r="S58" s="3"/>
      <c r="T58" s="3"/>
      <c r="U58" s="3"/>
      <c r="V58" s="3"/>
      <c r="W58" s="3"/>
      <c r="X58" s="18"/>
      <c r="Y58" s="3"/>
      <c r="Z58" s="3"/>
      <c r="AA58" s="3"/>
      <c r="AB58" s="78"/>
      <c r="AC58" s="78"/>
      <c r="AD58" s="78"/>
      <c r="AE58" s="78"/>
      <c r="AF58" s="3"/>
      <c r="AG58" s="3"/>
      <c r="AH58" s="3"/>
      <c r="AI58" s="3"/>
      <c r="AJ58" s="3"/>
      <c r="AK58" s="3"/>
      <c r="AL58" s="3"/>
      <c r="AM58" s="79"/>
    </row>
    <row r="59" customFormat="false" ht="18" hidden="false" customHeight="true" outlineLevel="0" collapsed="false">
      <c r="A59" s="67" t="s">
        <v>33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</row>
    <row r="60" customFormat="false" ht="4.75" hidden="false" customHeight="true" outlineLevel="0" collapsed="false">
      <c r="A60" s="74"/>
      <c r="B60" s="75"/>
      <c r="C60" s="75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7"/>
      <c r="P60" s="3"/>
      <c r="Q60" s="3"/>
      <c r="R60" s="3"/>
      <c r="S60" s="3"/>
      <c r="T60" s="3"/>
      <c r="U60" s="3"/>
      <c r="V60" s="3"/>
      <c r="W60" s="3"/>
      <c r="X60" s="18"/>
      <c r="Y60" s="3"/>
      <c r="Z60" s="3"/>
      <c r="AA60" s="3"/>
      <c r="AB60" s="78"/>
      <c r="AC60" s="78"/>
      <c r="AD60" s="78"/>
      <c r="AE60" s="78"/>
      <c r="AF60" s="3"/>
      <c r="AG60" s="3"/>
      <c r="AH60" s="3"/>
      <c r="AI60" s="3"/>
      <c r="AJ60" s="3"/>
      <c r="AK60" s="3"/>
      <c r="AL60" s="3"/>
      <c r="AM60" s="79"/>
    </row>
    <row r="61" customFormat="false" ht="18" hidden="false" customHeight="true" outlineLevel="0" collapsed="false">
      <c r="A61" s="80" t="s">
        <v>34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</row>
    <row r="62" s="8" customFormat="true" ht="4.75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</row>
    <row r="63" customFormat="false" ht="18" hidden="false" customHeight="true" outlineLevel="0" collapsed="false">
      <c r="A63" s="83" t="s">
        <v>35</v>
      </c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</row>
    <row r="64" customFormat="false" ht="3.75" hidden="false" customHeight="true" outlineLevel="0" collapsed="false">
      <c r="A64" s="30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31"/>
    </row>
    <row r="65" customFormat="false" ht="18" hidden="false" customHeight="true" outlineLevel="0" collapsed="false">
      <c r="A65" s="67" t="s">
        <v>36</v>
      </c>
      <c r="B65" s="67"/>
      <c r="C65" s="67"/>
      <c r="D65" s="67"/>
      <c r="E65" s="67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31"/>
    </row>
    <row r="66" customFormat="false" ht="3.75" hidden="false" customHeight="true" outlineLevel="0" collapsed="false">
      <c r="A66" s="30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31"/>
    </row>
    <row r="67" customFormat="false" ht="18" hidden="false" customHeight="true" outlineLevel="0" collapsed="false">
      <c r="A67" s="84" t="s">
        <v>37</v>
      </c>
      <c r="B67" s="84"/>
      <c r="C67" s="84"/>
      <c r="D67" s="84"/>
      <c r="E67" s="84"/>
      <c r="F67" s="85"/>
      <c r="G67" s="85"/>
      <c r="H67" s="85"/>
      <c r="I67" s="86"/>
      <c r="J67" s="87"/>
      <c r="K67" s="85"/>
      <c r="L67" s="85"/>
      <c r="M67" s="86"/>
      <c r="N67" s="87"/>
      <c r="O67" s="85"/>
      <c r="P67" s="85"/>
      <c r="Q67" s="86"/>
      <c r="R67" s="87"/>
      <c r="S67" s="85"/>
      <c r="T67" s="85"/>
      <c r="U67" s="86"/>
      <c r="V67" s="87"/>
      <c r="W67" s="85"/>
      <c r="X67" s="85"/>
      <c r="Y67" s="86"/>
      <c r="Z67" s="88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90"/>
    </row>
    <row r="68" s="8" customFormat="true" ht="4.75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</row>
    <row r="69" customFormat="false" ht="15" hidden="false" customHeight="true" outlineLevel="0" collapsed="false">
      <c r="A69" s="49" t="s">
        <v>38</v>
      </c>
      <c r="B69" s="49"/>
      <c r="C69" s="49"/>
      <c r="D69" s="49"/>
      <c r="E69" s="49"/>
      <c r="F69" s="49"/>
      <c r="G69" s="49"/>
      <c r="H69" s="164" t="e">
        <f aca="false">IF(IsEmptyString(PaymAppl_IndividualName),"",PaymAppl_IndividualName)</f>
        <v>#VALUE!</v>
      </c>
      <c r="I69" s="164"/>
      <c r="J69" s="164"/>
      <c r="K69" s="164"/>
      <c r="L69" s="164"/>
      <c r="M69" s="164"/>
      <c r="N69" s="164"/>
      <c r="O69" s="164"/>
      <c r="P69" s="164"/>
      <c r="Q69" s="164"/>
      <c r="R69" s="164"/>
      <c r="S69" s="164"/>
      <c r="T69" s="164"/>
      <c r="U69" s="164"/>
      <c r="V69" s="53"/>
      <c r="W69" s="92" t="s">
        <v>39</v>
      </c>
      <c r="X69" s="92"/>
      <c r="Y69" s="92"/>
      <c r="Z69" s="92"/>
      <c r="AA69" s="92"/>
      <c r="AB69" s="92"/>
      <c r="AC69" s="92"/>
      <c r="AD69" s="92"/>
      <c r="AE69" s="92"/>
      <c r="AF69" s="165" t="str">
        <f aca="false">IF(ISBLANK(M29),"",M29)</f>
        <v/>
      </c>
      <c r="AG69" s="165"/>
      <c r="AH69" s="165"/>
      <c r="AI69" s="165"/>
      <c r="AJ69" s="165"/>
      <c r="AK69" s="165"/>
      <c r="AL69" s="165"/>
      <c r="AM69" s="165"/>
    </row>
    <row r="70" customFormat="false" ht="7.5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</row>
    <row r="71" customFormat="false" ht="15" hidden="false" customHeight="true" outlineLevel="0" collapsed="false">
      <c r="A71" s="94" t="s">
        <v>40</v>
      </c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</row>
    <row r="72" s="8" customFormat="true" ht="3.75" hidden="false" customHeight="true" outlineLevel="0" collapsed="false">
      <c r="A72" s="95"/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5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</row>
    <row r="73" s="8" customFormat="true" ht="15" hidden="false" customHeight="true" outlineLevel="0" collapsed="false">
      <c r="A73" s="97" t="s">
        <v>41</v>
      </c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97"/>
    </row>
    <row r="74" s="8" customFormat="true" ht="3.75" hidden="false" customHeight="true" outlineLevel="0" collapsed="false"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</row>
    <row r="75" s="8" customFormat="true" ht="22.5" hidden="false" customHeight="true" outlineLevel="0" collapsed="false">
      <c r="C75" s="98" t="s">
        <v>42</v>
      </c>
      <c r="D75" s="98"/>
      <c r="E75" s="98"/>
      <c r="F75" s="98"/>
      <c r="G75" s="98"/>
      <c r="H75" s="98"/>
      <c r="I75" s="98"/>
      <c r="J75" s="98"/>
      <c r="L75" s="98" t="s">
        <v>43</v>
      </c>
      <c r="M75" s="98"/>
      <c r="N75" s="98"/>
      <c r="O75" s="98"/>
      <c r="P75" s="98"/>
      <c r="Q75" s="98"/>
      <c r="R75" s="98"/>
      <c r="S75" s="98"/>
      <c r="U75" s="98" t="s">
        <v>41</v>
      </c>
      <c r="V75" s="98"/>
      <c r="W75" s="98"/>
      <c r="X75" s="98"/>
      <c r="Y75" s="98"/>
      <c r="Z75" s="98"/>
      <c r="AA75" s="98"/>
      <c r="AB75" s="98"/>
      <c r="AD75" s="98" t="s">
        <v>44</v>
      </c>
      <c r="AE75" s="98"/>
      <c r="AF75" s="98"/>
      <c r="AG75" s="98"/>
      <c r="AH75" s="98"/>
      <c r="AI75" s="98"/>
      <c r="AJ75" s="98"/>
      <c r="AK75" s="98"/>
    </row>
    <row r="76" s="8" customFormat="true" ht="3.75" hidden="false" customHeight="true" outlineLevel="0" collapsed="false"/>
    <row r="77" s="8" customFormat="true" ht="19.5" hidden="false" customHeight="true" outlineLevel="0" collapsed="false">
      <c r="C77" s="166"/>
      <c r="D77" s="166"/>
      <c r="E77" s="166"/>
      <c r="F77" s="166"/>
      <c r="G77" s="166"/>
      <c r="H77" s="166"/>
      <c r="I77" s="100" t="s">
        <v>45</v>
      </c>
      <c r="J77" s="100"/>
      <c r="L77" s="166"/>
      <c r="M77" s="166"/>
      <c r="N77" s="166"/>
      <c r="O77" s="166"/>
      <c r="P77" s="166"/>
      <c r="Q77" s="166"/>
      <c r="R77" s="100" t="s">
        <v>45</v>
      </c>
      <c r="S77" s="100"/>
      <c r="U77" s="166"/>
      <c r="V77" s="166"/>
      <c r="W77" s="166"/>
      <c r="X77" s="166"/>
      <c r="Y77" s="166"/>
      <c r="Z77" s="166"/>
      <c r="AA77" s="100" t="s">
        <v>45</v>
      </c>
      <c r="AB77" s="100"/>
      <c r="AD77" s="166"/>
      <c r="AE77" s="166"/>
      <c r="AF77" s="166"/>
      <c r="AG77" s="166"/>
      <c r="AH77" s="166"/>
      <c r="AI77" s="166"/>
      <c r="AJ77" s="100" t="s">
        <v>45</v>
      </c>
      <c r="AK77" s="100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</row>
    <row r="78" s="8" customFormat="true" ht="7.5" hidden="false" customHeight="true" outlineLevel="0" collapsed="false"/>
    <row r="79" s="8" customFormat="true" ht="15" hidden="false" customHeight="true" outlineLevel="0" collapsed="false">
      <c r="A79" s="101" t="s">
        <v>46</v>
      </c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W79" s="102" t="s">
        <v>47</v>
      </c>
      <c r="X79" s="102"/>
      <c r="Y79" s="103"/>
      <c r="Z79" s="103"/>
      <c r="AA79" s="103"/>
      <c r="AB79" s="103"/>
      <c r="AC79" s="103"/>
      <c r="AE79" s="102" t="s">
        <v>48</v>
      </c>
      <c r="AF79" s="102"/>
      <c r="AG79" s="103"/>
      <c r="AH79" s="103"/>
      <c r="AI79" s="103"/>
      <c r="AJ79" s="103"/>
      <c r="AK79" s="103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5.25" hidden="false" customHeight="true" outlineLevel="0" collapsed="false"/>
    <row r="81" customFormat="false" ht="26.25" hidden="false" customHeight="true" outlineLevel="0" collapsed="false">
      <c r="A81" s="104" t="s">
        <v>49</v>
      </c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5"/>
      <c r="AA81" s="106" t="s">
        <v>50</v>
      </c>
      <c r="AB81" s="106"/>
      <c r="AC81" s="107"/>
      <c r="AD81" s="106" t="s">
        <v>51</v>
      </c>
      <c r="AE81" s="106"/>
      <c r="AF81" s="106"/>
      <c r="AG81" s="106"/>
      <c r="AH81" s="107"/>
      <c r="AI81" s="106" t="s">
        <v>52</v>
      </c>
      <c r="AJ81" s="106"/>
      <c r="AK81" s="106"/>
      <c r="AL81" s="106"/>
      <c r="AM81" s="10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</row>
    <row r="82" customFormat="false" ht="3.75" hidden="false" customHeight="true" outlineLevel="0" collapsed="false">
      <c r="A82" s="109"/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110"/>
      <c r="AB82" s="110"/>
      <c r="AC82" s="111"/>
      <c r="AD82" s="110"/>
      <c r="AE82" s="110"/>
      <c r="AF82" s="110"/>
      <c r="AG82" s="110"/>
      <c r="AH82" s="111"/>
      <c r="AI82" s="110"/>
      <c r="AJ82" s="110"/>
      <c r="AK82" s="110"/>
      <c r="AL82" s="110"/>
      <c r="AM82" s="112"/>
    </row>
    <row r="83" customFormat="false" ht="15" hidden="false" customHeight="true" outlineLevel="0" collapsed="false">
      <c r="A83" s="113" t="s">
        <v>53</v>
      </c>
      <c r="B83" s="113"/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114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</row>
    <row r="84" customFormat="false" ht="7.5" hidden="false" customHeight="true" outlineLevel="0" collapsed="false">
      <c r="A84" s="109"/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8"/>
      <c r="AG84" s="8"/>
      <c r="AH84" s="8"/>
      <c r="AI84" s="8"/>
      <c r="AJ84" s="96"/>
      <c r="AK84" s="96"/>
      <c r="AL84" s="96"/>
      <c r="AM84" s="114"/>
    </row>
    <row r="85" customFormat="false" ht="15" hidden="false" customHeight="true" outlineLevel="0" collapsed="false">
      <c r="A85" s="113" t="s">
        <v>54</v>
      </c>
      <c r="B85" s="113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96"/>
      <c r="AA85" s="96"/>
      <c r="AB85" s="96"/>
      <c r="AC85" s="8"/>
      <c r="AD85" s="8"/>
      <c r="AE85" s="96"/>
      <c r="AF85" s="96"/>
      <c r="AG85" s="96"/>
      <c r="AH85" s="96"/>
      <c r="AI85" s="96"/>
      <c r="AJ85" s="96"/>
      <c r="AK85" s="96"/>
      <c r="AL85" s="96"/>
      <c r="AM85" s="114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</row>
    <row r="86" customFormat="false" ht="7.5" hidden="false" customHeight="true" outlineLevel="0" collapsed="false">
      <c r="A86" s="109"/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96"/>
      <c r="AL86" s="96"/>
      <c r="AM86" s="114"/>
    </row>
    <row r="87" customFormat="false" ht="15" hidden="false" customHeight="true" outlineLevel="0" collapsed="false">
      <c r="A87" s="113" t="s">
        <v>55</v>
      </c>
      <c r="B87" s="113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6"/>
      <c r="AL87" s="96"/>
      <c r="AM87" s="114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</row>
    <row r="88" customFormat="false" ht="7.5" hidden="false" customHeight="true" outlineLevel="0" collapsed="false">
      <c r="A88" s="109"/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114"/>
      <c r="AQ88" s="115"/>
    </row>
    <row r="89" customFormat="false" ht="15" hidden="false" customHeight="true" outlineLevel="0" collapsed="false">
      <c r="A89" s="113" t="s">
        <v>56</v>
      </c>
      <c r="B89" s="113"/>
      <c r="C89" s="113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  <c r="AK89" s="96"/>
      <c r="AL89" s="96"/>
      <c r="AM89" s="114"/>
      <c r="AR89" s="8"/>
      <c r="AS89" s="8"/>
      <c r="AT89" s="8"/>
      <c r="AU89" s="8"/>
      <c r="AV89" s="8"/>
      <c r="AW89" s="8"/>
      <c r="AX89" s="8"/>
      <c r="AY89" s="8"/>
      <c r="AZ89" s="8"/>
      <c r="CB89" s="96"/>
      <c r="CC89" s="96"/>
      <c r="CD89" s="96"/>
      <c r="CF89" s="96"/>
      <c r="CG89" s="96"/>
      <c r="CK89" s="96"/>
      <c r="CL89" s="96"/>
    </row>
    <row r="90" customFormat="false" ht="7.5" hidden="false" customHeight="true" outlineLevel="0" collapsed="false">
      <c r="A90" s="109"/>
      <c r="B90" s="96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114"/>
      <c r="CB90" s="116"/>
      <c r="CC90" s="117"/>
      <c r="CD90" s="118"/>
    </row>
    <row r="91" customFormat="false" ht="15" hidden="false" customHeight="true" outlineLevel="0" collapsed="false">
      <c r="A91" s="113" t="s">
        <v>57</v>
      </c>
      <c r="B91" s="113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  <c r="AK91" s="96"/>
      <c r="AL91" s="96"/>
      <c r="AM91" s="114"/>
      <c r="CB91" s="96"/>
      <c r="CC91" s="96"/>
      <c r="CD91" s="77"/>
      <c r="CF91" s="96"/>
      <c r="CG91" s="96"/>
      <c r="CK91" s="96"/>
      <c r="CL91" s="96"/>
    </row>
    <row r="92" customFormat="false" ht="7.5" hidden="false" customHeight="true" outlineLevel="0" collapsed="false">
      <c r="A92" s="30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96"/>
      <c r="AA92" s="96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31"/>
    </row>
    <row r="93" customFormat="false" ht="15" hidden="false" customHeight="true" outlineLevel="0" collapsed="false">
      <c r="A93" s="113" t="s">
        <v>58</v>
      </c>
      <c r="B93" s="113"/>
      <c r="C93" s="113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96"/>
      <c r="AA93" s="96"/>
      <c r="AB93" s="96"/>
      <c r="AC93" s="2"/>
      <c r="AD93" s="2"/>
      <c r="AE93" s="96"/>
      <c r="AF93" s="96"/>
      <c r="AG93" s="2"/>
      <c r="AH93" s="2"/>
      <c r="AI93" s="2"/>
      <c r="AJ93" s="96"/>
      <c r="AK93" s="96"/>
      <c r="AL93" s="2"/>
      <c r="AM93" s="31"/>
    </row>
    <row r="94" customFormat="false" ht="7.5" hidden="false" customHeight="true" outlineLevel="0" collapsed="false">
      <c r="A94" s="30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119"/>
      <c r="AA94" s="119"/>
      <c r="AB94" s="117"/>
      <c r="AC94" s="119"/>
      <c r="AD94" s="2"/>
      <c r="AE94" s="2"/>
      <c r="AF94" s="2"/>
      <c r="AG94" s="2"/>
      <c r="AH94" s="2"/>
      <c r="AI94" s="2"/>
      <c r="AJ94" s="2"/>
      <c r="AK94" s="2"/>
      <c r="AL94" s="2"/>
      <c r="AM94" s="31"/>
    </row>
    <row r="95" customFormat="false" ht="15" hidden="false" customHeight="true" outlineLevel="0" collapsed="false">
      <c r="A95" s="113" t="s">
        <v>59</v>
      </c>
      <c r="B95" s="113"/>
      <c r="C95" s="113"/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96"/>
      <c r="AA95" s="96"/>
      <c r="AB95" s="96"/>
      <c r="AC95" s="96"/>
      <c r="AD95" s="2"/>
      <c r="AE95" s="96"/>
      <c r="AF95" s="96"/>
      <c r="AG95" s="2"/>
      <c r="AH95" s="2"/>
      <c r="AI95" s="2"/>
      <c r="AJ95" s="96"/>
      <c r="AK95" s="96"/>
      <c r="AL95" s="2"/>
      <c r="AM95" s="31"/>
    </row>
    <row r="96" customFormat="false" ht="7.5" hidden="false" customHeight="true" outlineLevel="0" collapsed="false">
      <c r="A96" s="30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120"/>
      <c r="AA96" s="96"/>
      <c r="AB96" s="96"/>
      <c r="AC96" s="121"/>
      <c r="AD96" s="2"/>
      <c r="AE96" s="96"/>
      <c r="AF96" s="96"/>
      <c r="AG96" s="2"/>
      <c r="AH96" s="2"/>
      <c r="AI96" s="2"/>
      <c r="AJ96" s="96"/>
      <c r="AK96" s="96"/>
      <c r="AL96" s="2"/>
      <c r="AM96" s="31"/>
    </row>
    <row r="97" customFormat="false" ht="15" hidden="false" customHeight="true" outlineLevel="0" collapsed="false">
      <c r="A97" s="122" t="s">
        <v>60</v>
      </c>
      <c r="B97" s="122"/>
      <c r="C97" s="122"/>
      <c r="D97" s="122"/>
      <c r="E97" s="122"/>
      <c r="F97" s="122"/>
      <c r="G97" s="122"/>
      <c r="H97" s="123"/>
      <c r="I97" s="123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123"/>
      <c r="V97" s="123"/>
      <c r="W97" s="123"/>
      <c r="X97" s="123"/>
      <c r="Y97" s="123"/>
      <c r="Z97" s="124"/>
      <c r="AA97" s="95"/>
      <c r="AB97" s="95"/>
      <c r="AC97" s="125"/>
      <c r="AD97" s="34"/>
      <c r="AE97" s="95"/>
      <c r="AF97" s="95"/>
      <c r="AG97" s="34"/>
      <c r="AH97" s="34"/>
      <c r="AI97" s="34"/>
      <c r="AJ97" s="95"/>
      <c r="AK97" s="95"/>
      <c r="AL97" s="34"/>
      <c r="AM97" s="126"/>
    </row>
    <row r="98" customFormat="false" ht="5.25" hidden="false" customHeight="true" outlineLevel="0" collapsed="false"/>
    <row r="99" customFormat="false" ht="26.25" hidden="false" customHeight="true" outlineLevel="0" collapsed="false">
      <c r="A99" s="104" t="s">
        <v>61</v>
      </c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27"/>
      <c r="AA99" s="106" t="s">
        <v>50</v>
      </c>
      <c r="AB99" s="106"/>
      <c r="AC99" s="128"/>
      <c r="AD99" s="106" t="s">
        <v>51</v>
      </c>
      <c r="AE99" s="106"/>
      <c r="AF99" s="106"/>
      <c r="AG99" s="106"/>
      <c r="AH99" s="128"/>
      <c r="AI99" s="106" t="s">
        <v>52</v>
      </c>
      <c r="AJ99" s="106"/>
      <c r="AK99" s="106"/>
      <c r="AL99" s="106"/>
      <c r="AM99" s="129"/>
    </row>
    <row r="100" customFormat="false" ht="7.5" hidden="false" customHeight="true" outlineLevel="0" collapsed="false">
      <c r="A100" s="30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130"/>
      <c r="AB100" s="130"/>
      <c r="AC100" s="8"/>
      <c r="AD100" s="130"/>
      <c r="AE100" s="130"/>
      <c r="AF100" s="130"/>
      <c r="AG100" s="130"/>
      <c r="AH100" s="8"/>
      <c r="AI100" s="130"/>
      <c r="AJ100" s="130"/>
      <c r="AK100" s="130"/>
      <c r="AL100" s="130"/>
      <c r="AM100" s="131"/>
    </row>
    <row r="101" customFormat="false" ht="15" hidden="false" customHeight="true" outlineLevel="0" collapsed="false">
      <c r="A101" s="113" t="s">
        <v>62</v>
      </c>
      <c r="B101" s="113"/>
      <c r="C101" s="113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9"/>
      <c r="AA101" s="96"/>
      <c r="AB101" s="96"/>
      <c r="AC101" s="2"/>
      <c r="AD101" s="2"/>
      <c r="AE101" s="96"/>
      <c r="AF101" s="96"/>
      <c r="AG101" s="2"/>
      <c r="AH101" s="2"/>
      <c r="AI101" s="2"/>
      <c r="AJ101" s="96"/>
      <c r="AK101" s="96"/>
      <c r="AL101" s="2"/>
      <c r="AM101" s="31"/>
    </row>
    <row r="102" customFormat="false" ht="7.5" hidden="false" customHeight="true" outlineLevel="0" collapsed="false">
      <c r="A102" s="30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8"/>
      <c r="AA102" s="8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31"/>
    </row>
    <row r="103" customFormat="false" ht="15" hidden="false" customHeight="true" outlineLevel="0" collapsed="false">
      <c r="A103" s="113" t="s">
        <v>63</v>
      </c>
      <c r="B103" s="113"/>
      <c r="C103" s="113"/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9"/>
      <c r="AA103" s="96"/>
      <c r="AB103" s="96"/>
      <c r="AC103" s="2"/>
      <c r="AD103" s="2"/>
      <c r="AE103" s="96"/>
      <c r="AF103" s="96"/>
      <c r="AG103" s="2"/>
      <c r="AH103" s="2"/>
      <c r="AI103" s="2"/>
      <c r="AJ103" s="96"/>
      <c r="AK103" s="96"/>
      <c r="AL103" s="2"/>
      <c r="AM103" s="31"/>
    </row>
    <row r="104" customFormat="false" ht="7.5" hidden="false" customHeight="true" outlineLevel="0" collapsed="false">
      <c r="A104" s="132"/>
      <c r="B104" s="133"/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17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31"/>
    </row>
    <row r="105" customFormat="false" ht="15" hidden="false" customHeight="true" outlineLevel="0" collapsed="false">
      <c r="A105" s="113" t="s">
        <v>64</v>
      </c>
      <c r="B105" s="113"/>
      <c r="C105" s="113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9"/>
      <c r="AA105" s="96"/>
      <c r="AB105" s="96"/>
      <c r="AC105" s="2"/>
      <c r="AD105" s="2"/>
      <c r="AE105" s="96"/>
      <c r="AF105" s="96"/>
      <c r="AG105" s="2"/>
      <c r="AH105" s="2"/>
      <c r="AI105" s="2"/>
      <c r="AJ105" s="96"/>
      <c r="AK105" s="96"/>
      <c r="AL105" s="2"/>
      <c r="AM105" s="31"/>
    </row>
    <row r="106" customFormat="false" ht="7.5" hidden="false" customHeight="true" outlineLevel="0" collapsed="false">
      <c r="A106" s="132"/>
      <c r="B106" s="133"/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17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31"/>
    </row>
    <row r="107" customFormat="false" ht="15" hidden="false" customHeight="true" outlineLevel="0" collapsed="false">
      <c r="A107" s="113" t="s">
        <v>65</v>
      </c>
      <c r="B107" s="113"/>
      <c r="C107" s="113"/>
      <c r="D107" s="113"/>
      <c r="E107" s="113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9"/>
      <c r="AA107" s="96"/>
      <c r="AB107" s="96"/>
      <c r="AC107" s="2"/>
      <c r="AD107" s="2"/>
      <c r="AE107" s="96"/>
      <c r="AF107" s="96"/>
      <c r="AG107" s="2"/>
      <c r="AH107" s="2"/>
      <c r="AI107" s="2"/>
      <c r="AJ107" s="96"/>
      <c r="AK107" s="96"/>
      <c r="AL107" s="2"/>
      <c r="AM107" s="31"/>
    </row>
    <row r="108" s="8" customFormat="true" ht="7.5" hidden="false" customHeight="true" outlineLevel="0" collapsed="false">
      <c r="A108" s="134"/>
      <c r="Z108" s="119"/>
      <c r="AA108" s="96"/>
      <c r="AB108" s="96"/>
      <c r="AC108" s="2"/>
      <c r="AD108" s="2"/>
      <c r="AE108" s="96"/>
      <c r="AF108" s="96"/>
      <c r="AG108" s="2"/>
      <c r="AH108" s="2"/>
      <c r="AI108" s="2"/>
      <c r="AJ108" s="96"/>
      <c r="AK108" s="96"/>
      <c r="AL108" s="2"/>
      <c r="AM108" s="31"/>
    </row>
    <row r="109" s="8" customFormat="true" ht="15" hidden="false" customHeight="true" outlineLevel="0" collapsed="false">
      <c r="A109" s="135" t="s">
        <v>60</v>
      </c>
      <c r="B109" s="135"/>
      <c r="C109" s="135"/>
      <c r="D109" s="135"/>
      <c r="E109" s="135"/>
      <c r="F109" s="135"/>
      <c r="G109" s="135"/>
      <c r="H109" s="123"/>
      <c r="I109" s="123"/>
      <c r="J109" s="123"/>
      <c r="K109" s="123"/>
      <c r="L109" s="123"/>
      <c r="M109" s="123"/>
      <c r="N109" s="123"/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36"/>
      <c r="AA109" s="95"/>
      <c r="AB109" s="95"/>
      <c r="AC109" s="34"/>
      <c r="AD109" s="34"/>
      <c r="AE109" s="95"/>
      <c r="AF109" s="95"/>
      <c r="AG109" s="34"/>
      <c r="AH109" s="34"/>
      <c r="AI109" s="34"/>
      <c r="AJ109" s="95"/>
      <c r="AK109" s="95"/>
      <c r="AL109" s="34"/>
      <c r="AM109" s="126"/>
    </row>
    <row r="110" s="8" customFormat="true" ht="4.5" hidden="false" customHeight="true" outlineLevel="0" collapsed="false">
      <c r="Z110" s="119"/>
      <c r="AA110" s="96"/>
      <c r="AB110" s="96"/>
      <c r="AC110" s="2"/>
      <c r="AD110" s="2"/>
      <c r="AE110" s="96"/>
      <c r="AF110" s="96"/>
      <c r="AG110" s="2"/>
      <c r="AH110" s="2"/>
      <c r="AI110" s="2"/>
      <c r="AJ110" s="96"/>
      <c r="AK110" s="96"/>
      <c r="AL110" s="2"/>
      <c r="AM110" s="2"/>
    </row>
    <row r="111" customFormat="false" ht="24.75" hidden="false" customHeight="true" outlineLevel="0" collapsed="false">
      <c r="A111" s="104" t="s">
        <v>66</v>
      </c>
      <c r="B111" s="104"/>
      <c r="C111" s="104"/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37"/>
      <c r="AA111" s="138"/>
      <c r="AB111" s="138"/>
      <c r="AC111" s="139" t="s">
        <v>67</v>
      </c>
      <c r="AD111" s="139"/>
      <c r="AE111" s="139"/>
      <c r="AF111" s="139"/>
      <c r="AG111" s="139"/>
      <c r="AH111" s="139"/>
      <c r="AI111" s="139"/>
      <c r="AJ111" s="139"/>
      <c r="AK111" s="139"/>
      <c r="AL111" s="139"/>
      <c r="AM111" s="108"/>
    </row>
    <row r="112" customFormat="false" ht="6" hidden="false" customHeight="true" outlineLevel="0" collapsed="false">
      <c r="A112" s="30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31"/>
    </row>
    <row r="113" customFormat="false" ht="15" hidden="false" customHeight="true" outlineLevel="0" collapsed="false">
      <c r="A113" s="140" t="s">
        <v>68</v>
      </c>
      <c r="B113" s="140"/>
      <c r="C113" s="140"/>
      <c r="D113" s="140"/>
      <c r="E113" s="140"/>
      <c r="F113" s="140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  <c r="X113" s="140"/>
      <c r="Y113" s="140"/>
      <c r="Z113" s="140"/>
      <c r="AA113" s="140"/>
      <c r="AB113" s="140"/>
      <c r="AC113" s="140"/>
      <c r="AD113" s="140"/>
      <c r="AE113" s="140"/>
      <c r="AF113" s="140"/>
      <c r="AG113" s="140"/>
      <c r="AH113" s="140"/>
      <c r="AI113" s="140"/>
      <c r="AJ113" s="140"/>
      <c r="AK113" s="140"/>
      <c r="AL113" s="140"/>
      <c r="AM113" s="140"/>
    </row>
    <row r="114" customFormat="false" ht="7.5" hidden="false" customHeight="true" outlineLevel="0" collapsed="false">
      <c r="A114" s="141" t="s">
        <v>69</v>
      </c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31"/>
    </row>
    <row r="115" customFormat="false" ht="7.5" hidden="false" customHeight="true" outlineLevel="0" collapsed="false">
      <c r="A115" s="141"/>
      <c r="B115" s="141"/>
      <c r="C115" s="141"/>
      <c r="D115" s="141"/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2"/>
      <c r="AA115" s="106" t="s">
        <v>70</v>
      </c>
      <c r="AB115" s="106"/>
      <c r="AC115" s="106"/>
      <c r="AD115" s="106"/>
      <c r="AE115" s="106"/>
      <c r="AF115" s="106"/>
      <c r="AG115" s="106"/>
      <c r="AH115" s="106"/>
      <c r="AI115" s="106"/>
      <c r="AJ115" s="106"/>
      <c r="AK115" s="106"/>
      <c r="AL115" s="106"/>
      <c r="AM115" s="31"/>
    </row>
    <row r="116" customFormat="false" ht="7.5" hidden="false" customHeight="true" outlineLevel="0" collapsed="false">
      <c r="A116" s="141"/>
      <c r="B116" s="141"/>
      <c r="C116" s="141"/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2"/>
      <c r="AA116" s="106"/>
      <c r="AB116" s="106"/>
      <c r="AC116" s="106"/>
      <c r="AD116" s="106"/>
      <c r="AE116" s="106"/>
      <c r="AF116" s="106"/>
      <c r="AG116" s="106"/>
      <c r="AH116" s="106"/>
      <c r="AI116" s="106"/>
      <c r="AJ116" s="106"/>
      <c r="AK116" s="106"/>
      <c r="AL116" s="106"/>
      <c r="AM116" s="31"/>
    </row>
    <row r="117" customFormat="false" ht="7.5" hidden="false" customHeight="true" outlineLevel="0" collapsed="false">
      <c r="A117" s="30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31"/>
    </row>
    <row r="118" customFormat="false" ht="15" hidden="false" customHeight="true" outlineLevel="0" collapsed="false">
      <c r="A118" s="113" t="s">
        <v>71</v>
      </c>
      <c r="B118" s="113"/>
      <c r="C118" s="113"/>
      <c r="D118" s="113"/>
      <c r="E118" s="113"/>
      <c r="F118" s="113"/>
      <c r="G118" s="113"/>
      <c r="H118" s="143"/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143"/>
      <c r="T118" s="143"/>
      <c r="U118" s="143"/>
      <c r="V118" s="143"/>
      <c r="W118" s="143"/>
      <c r="X118" s="143"/>
      <c r="Y118" s="143"/>
      <c r="Z118" s="2"/>
      <c r="AA118" s="2"/>
      <c r="AB118" s="2"/>
      <c r="AC118" s="144"/>
      <c r="AD118" s="144"/>
      <c r="AE118" s="144"/>
      <c r="AF118" s="144"/>
      <c r="AG118" s="144"/>
      <c r="AH118" s="144"/>
      <c r="AI118" s="144"/>
      <c r="AJ118" s="144"/>
      <c r="AK118" s="77" t="s">
        <v>45</v>
      </c>
      <c r="AL118" s="2"/>
      <c r="AM118" s="31"/>
    </row>
    <row r="119" customFormat="false" ht="7.5" hidden="false" customHeight="true" outlineLevel="0" collapsed="false">
      <c r="A119" s="30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145"/>
      <c r="AE119" s="2"/>
      <c r="AF119" s="2"/>
      <c r="AG119" s="2"/>
      <c r="AH119" s="2"/>
      <c r="AI119" s="2"/>
      <c r="AJ119" s="2"/>
      <c r="AK119" s="2"/>
      <c r="AL119" s="2"/>
      <c r="AM119" s="31"/>
    </row>
    <row r="120" customFormat="false" ht="15" hidden="false" customHeight="true" outlineLevel="0" collapsed="false">
      <c r="A120" s="113" t="s">
        <v>72</v>
      </c>
      <c r="B120" s="113"/>
      <c r="C120" s="113"/>
      <c r="D120" s="113"/>
      <c r="E120" s="113"/>
      <c r="F120" s="113"/>
      <c r="G120" s="113"/>
      <c r="H120" s="143"/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S120" s="143"/>
      <c r="T120" s="143"/>
      <c r="U120" s="143"/>
      <c r="V120" s="143"/>
      <c r="W120" s="143"/>
      <c r="X120" s="143"/>
      <c r="Y120" s="143"/>
      <c r="Z120" s="2"/>
      <c r="AA120" s="2"/>
      <c r="AB120" s="2"/>
      <c r="AC120" s="144"/>
      <c r="AD120" s="144"/>
      <c r="AE120" s="144"/>
      <c r="AF120" s="144"/>
      <c r="AG120" s="144"/>
      <c r="AH120" s="144"/>
      <c r="AI120" s="144"/>
      <c r="AJ120" s="144"/>
      <c r="AK120" s="77" t="s">
        <v>45</v>
      </c>
      <c r="AL120" s="2"/>
      <c r="AM120" s="31"/>
    </row>
    <row r="121" customFormat="false" ht="7.5" hidden="false" customHeight="true" outlineLevel="0" collapsed="false">
      <c r="A121" s="30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31"/>
    </row>
    <row r="122" customFormat="false" ht="15" hidden="false" customHeight="true" outlineLevel="0" collapsed="false">
      <c r="A122" s="122" t="s">
        <v>73</v>
      </c>
      <c r="B122" s="122"/>
      <c r="C122" s="122"/>
      <c r="D122" s="122"/>
      <c r="E122" s="122"/>
      <c r="F122" s="122"/>
      <c r="G122" s="122"/>
      <c r="H122" s="123"/>
      <c r="I122" s="123"/>
      <c r="J122" s="123"/>
      <c r="K122" s="123"/>
      <c r="L122" s="123"/>
      <c r="M122" s="123"/>
      <c r="N122" s="123"/>
      <c r="O122" s="123"/>
      <c r="P122" s="123"/>
      <c r="Q122" s="123"/>
      <c r="R122" s="123"/>
      <c r="S122" s="123"/>
      <c r="T122" s="123"/>
      <c r="U122" s="123"/>
      <c r="V122" s="123"/>
      <c r="W122" s="123"/>
      <c r="X122" s="123"/>
      <c r="Y122" s="123"/>
      <c r="Z122" s="34"/>
      <c r="AA122" s="34"/>
      <c r="AB122" s="34"/>
      <c r="AC122" s="146"/>
      <c r="AD122" s="146"/>
      <c r="AE122" s="146"/>
      <c r="AF122" s="146"/>
      <c r="AG122" s="146"/>
      <c r="AH122" s="146"/>
      <c r="AI122" s="146"/>
      <c r="AJ122" s="146"/>
      <c r="AK122" s="147" t="s">
        <v>45</v>
      </c>
      <c r="AL122" s="34"/>
      <c r="AM122" s="126"/>
    </row>
    <row r="123" customFormat="false" ht="4.5" hidden="false" customHeight="true" outlineLevel="0" collapsed="false">
      <c r="A123" s="34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</row>
    <row r="124" customFormat="false" ht="15" hidden="false" customHeight="true" outlineLevel="0" collapsed="false">
      <c r="A124" s="148" t="s">
        <v>74</v>
      </c>
      <c r="B124" s="148"/>
      <c r="C124" s="148"/>
      <c r="D124" s="148"/>
      <c r="E124" s="148"/>
      <c r="F124" s="148"/>
      <c r="G124" s="148"/>
      <c r="H124" s="148"/>
      <c r="I124" s="148"/>
      <c r="J124" s="148"/>
      <c r="K124" s="148"/>
      <c r="L124" s="148"/>
      <c r="M124" s="148"/>
      <c r="N124" s="148"/>
      <c r="O124" s="148"/>
      <c r="P124" s="148"/>
      <c r="Q124" s="148"/>
      <c r="R124" s="148"/>
      <c r="S124" s="148"/>
      <c r="T124" s="148"/>
      <c r="U124" s="148"/>
      <c r="V124" s="148"/>
      <c r="W124" s="148"/>
      <c r="X124" s="148"/>
      <c r="Y124" s="148"/>
      <c r="Z124" s="148"/>
      <c r="AA124" s="148"/>
      <c r="AB124" s="148"/>
      <c r="AC124" s="148"/>
      <c r="AD124" s="148"/>
      <c r="AE124" s="148"/>
      <c r="AF124" s="148"/>
      <c r="AG124" s="148"/>
      <c r="AH124" s="148"/>
      <c r="AI124" s="148"/>
      <c r="AJ124" s="148"/>
      <c r="AK124" s="148"/>
      <c r="AL124" s="148"/>
      <c r="AM124" s="148"/>
    </row>
    <row r="125" customFormat="false" ht="15" hidden="false" customHeight="true" outlineLevel="0" collapsed="false">
      <c r="A125" s="148" t="s">
        <v>75</v>
      </c>
      <c r="B125" s="148"/>
      <c r="C125" s="148"/>
      <c r="D125" s="148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8"/>
      <c r="AF125" s="148"/>
      <c r="AG125" s="148"/>
      <c r="AH125" s="148"/>
      <c r="AI125" s="148"/>
      <c r="AJ125" s="148"/>
      <c r="AK125" s="148"/>
      <c r="AL125" s="148"/>
      <c r="AM125" s="148"/>
      <c r="AT125" s="118"/>
    </row>
    <row r="126" customFormat="false" ht="26.25" hidden="false" customHeight="true" outlineLevel="0" collapsed="false">
      <c r="A126" s="148" t="s">
        <v>76</v>
      </c>
      <c r="B126" s="148"/>
      <c r="C126" s="148"/>
      <c r="D126" s="148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48"/>
      <c r="AF126" s="148"/>
      <c r="AG126" s="148"/>
      <c r="AH126" s="148"/>
      <c r="AI126" s="148"/>
      <c r="AJ126" s="148"/>
      <c r="AK126" s="148"/>
      <c r="AL126" s="148"/>
      <c r="AM126" s="148"/>
    </row>
    <row r="127" customFormat="false" ht="27" hidden="false" customHeight="true" outlineLevel="0" collapsed="false">
      <c r="A127" s="149" t="s">
        <v>77</v>
      </c>
      <c r="B127" s="149"/>
      <c r="C127" s="149"/>
      <c r="D127" s="149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  <c r="AH127" s="149"/>
      <c r="AI127" s="149"/>
      <c r="AJ127" s="149"/>
      <c r="AK127" s="149"/>
      <c r="AL127" s="149"/>
      <c r="AM127" s="149"/>
    </row>
    <row r="128" customFormat="false" ht="15" hidden="false" customHeight="true" outlineLevel="0" collapsed="false">
      <c r="A128" s="148" t="s">
        <v>78</v>
      </c>
      <c r="B128" s="148"/>
      <c r="C128" s="148"/>
      <c r="D128" s="148"/>
      <c r="E128" s="148"/>
      <c r="F128" s="148"/>
      <c r="G128" s="148"/>
      <c r="H128" s="148"/>
      <c r="I128" s="148"/>
      <c r="J128" s="148"/>
      <c r="K128" s="148"/>
      <c r="L128" s="148"/>
      <c r="M128" s="148"/>
      <c r="N128" s="148"/>
      <c r="O128" s="148"/>
      <c r="P128" s="148"/>
      <c r="Q128" s="148"/>
      <c r="R128" s="148"/>
      <c r="S128" s="148"/>
      <c r="T128" s="148"/>
      <c r="U128" s="148"/>
      <c r="V128" s="148"/>
      <c r="W128" s="148"/>
      <c r="X128" s="148"/>
      <c r="Y128" s="148"/>
      <c r="Z128" s="148"/>
      <c r="AA128" s="148"/>
      <c r="AB128" s="148"/>
      <c r="AC128" s="148"/>
      <c r="AD128" s="148"/>
      <c r="AE128" s="148"/>
      <c r="AF128" s="148"/>
      <c r="AG128" s="148"/>
      <c r="AH128" s="148"/>
      <c r="AI128" s="148"/>
      <c r="AJ128" s="148"/>
      <c r="AK128" s="148"/>
      <c r="AL128" s="148"/>
      <c r="AM128" s="148"/>
    </row>
    <row r="129" customFormat="false" ht="15" hidden="false" customHeight="true" outlineLevel="0" collapsed="false">
      <c r="A129" s="148" t="s">
        <v>81</v>
      </c>
      <c r="B129" s="148"/>
      <c r="C129" s="148"/>
      <c r="D129" s="148"/>
      <c r="E129" s="148"/>
      <c r="F129" s="148"/>
      <c r="G129" s="148"/>
      <c r="H129" s="148"/>
      <c r="I129" s="148"/>
      <c r="J129" s="148"/>
      <c r="K129" s="148"/>
      <c r="L129" s="148"/>
      <c r="M129" s="148"/>
      <c r="N129" s="148"/>
      <c r="O129" s="148"/>
      <c r="P129" s="148"/>
      <c r="Q129" s="148"/>
      <c r="R129" s="148"/>
      <c r="S129" s="148"/>
      <c r="T129" s="148"/>
      <c r="U129" s="148"/>
      <c r="V129" s="148"/>
      <c r="W129" s="148"/>
      <c r="X129" s="148"/>
      <c r="Y129" s="148"/>
      <c r="Z129" s="148"/>
      <c r="AA129" s="148"/>
      <c r="AB129" s="148"/>
      <c r="AC129" s="148"/>
      <c r="AD129" s="148"/>
      <c r="AE129" s="148"/>
      <c r="AF129" s="148"/>
      <c r="AG129" s="148"/>
      <c r="AH129" s="148"/>
      <c r="AI129" s="148"/>
      <c r="AJ129" s="148"/>
      <c r="AK129" s="148"/>
      <c r="AL129" s="148"/>
      <c r="AM129" s="148"/>
    </row>
    <row r="130" customFormat="false" ht="3.75" hidden="false" customHeight="true" outlineLevel="0" collapsed="false">
      <c r="A130" s="150"/>
      <c r="B130" s="152"/>
      <c r="C130" s="152"/>
      <c r="D130" s="152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2"/>
      <c r="AF130" s="152"/>
      <c r="AG130" s="152"/>
      <c r="AH130" s="152"/>
      <c r="AI130" s="152"/>
      <c r="AJ130" s="152"/>
      <c r="AK130" s="152"/>
      <c r="AL130" s="152"/>
      <c r="AM130" s="153"/>
    </row>
    <row r="131" customFormat="false" ht="27" hidden="false" customHeight="true" outlineLevel="0" collapsed="false">
      <c r="A131" s="154"/>
      <c r="B131" s="154"/>
      <c r="C131" s="154"/>
      <c r="D131" s="154"/>
      <c r="E131" s="154"/>
      <c r="F131" s="154"/>
      <c r="G131" s="154"/>
      <c r="H131" s="155"/>
      <c r="I131" s="156"/>
      <c r="J131" s="156"/>
      <c r="K131" s="156"/>
      <c r="L131" s="156"/>
      <c r="M131" s="156"/>
      <c r="N131" s="156"/>
      <c r="O131" s="156"/>
      <c r="P131" s="156"/>
      <c r="Q131" s="156"/>
      <c r="R131" s="156"/>
      <c r="S131" s="156"/>
      <c r="T131" s="156"/>
      <c r="U131" s="156"/>
      <c r="V131" s="156"/>
      <c r="W131" s="156"/>
      <c r="X131" s="157"/>
      <c r="Y131" s="158"/>
      <c r="Z131" s="158"/>
      <c r="AA131" s="158"/>
      <c r="AB131" s="158"/>
      <c r="AC131" s="158"/>
      <c r="AD131" s="158"/>
      <c r="AE131" s="158"/>
      <c r="AF131" s="158"/>
      <c r="AG131" s="158"/>
      <c r="AH131" s="158"/>
      <c r="AI131" s="158"/>
      <c r="AJ131" s="158"/>
      <c r="AK131" s="158"/>
      <c r="AL131" s="158"/>
      <c r="AM131" s="158"/>
    </row>
    <row r="132" customFormat="false" ht="7.5" hidden="false" customHeight="true" outlineLevel="0" collapsed="false">
      <c r="A132" s="159" t="s">
        <v>82</v>
      </c>
      <c r="B132" s="159"/>
      <c r="C132" s="159"/>
      <c r="D132" s="159"/>
      <c r="E132" s="159"/>
      <c r="F132" s="159"/>
      <c r="G132" s="159"/>
      <c r="H132" s="53"/>
      <c r="I132" s="100" t="s">
        <v>83</v>
      </c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60"/>
      <c r="Y132" s="161" t="s">
        <v>84</v>
      </c>
      <c r="Z132" s="161"/>
      <c r="AA132" s="161"/>
      <c r="AB132" s="161"/>
      <c r="AC132" s="161"/>
      <c r="AD132" s="161"/>
      <c r="AE132" s="161"/>
      <c r="AF132" s="161"/>
      <c r="AG132" s="161"/>
      <c r="AH132" s="161"/>
      <c r="AI132" s="161"/>
      <c r="AJ132" s="161"/>
      <c r="AK132" s="161"/>
      <c r="AL132" s="161"/>
      <c r="AM132" s="161"/>
    </row>
    <row r="133" customFormat="false" ht="7.5" hidden="false" customHeight="true" outlineLevel="0" collapsed="false">
      <c r="A133" s="167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126"/>
    </row>
    <row r="135" customFormat="false" ht="8.25" hidden="false" customHeight="true" outlineLevel="0" collapsed="false"/>
    <row r="137" customFormat="false" ht="12.75" hidden="true" customHeight="true" outlineLevel="0" collapsed="false">
      <c r="A137" s="162" t="s">
        <v>85</v>
      </c>
      <c r="AM137" s="2"/>
    </row>
    <row r="138" customFormat="false" ht="12.75" hidden="true" customHeight="true" outlineLevel="0" collapsed="false">
      <c r="A138" s="163" t="s">
        <v>16</v>
      </c>
      <c r="AM138" s="2"/>
    </row>
    <row r="139" customFormat="false" ht="12.75" hidden="true" customHeight="true" outlineLevel="0" collapsed="false">
      <c r="A139" s="163" t="s">
        <v>86</v>
      </c>
      <c r="AM139" s="2"/>
    </row>
    <row r="140" customFormat="false" ht="12.75" hidden="true" customHeight="true" outlineLevel="0" collapsed="false">
      <c r="A140" s="163" t="s">
        <v>87</v>
      </c>
      <c r="AM140" s="2"/>
    </row>
    <row r="141" customFormat="false" ht="12.75" hidden="true" customHeight="true" outlineLevel="0" collapsed="false">
      <c r="A141" s="163" t="s">
        <v>88</v>
      </c>
      <c r="AM141" s="2"/>
    </row>
    <row r="142" customFormat="false" ht="12.75" hidden="true" customHeight="true" outlineLevel="0" collapsed="false">
      <c r="A142" s="163" t="s">
        <v>89</v>
      </c>
      <c r="AM142" s="2"/>
    </row>
    <row r="143" customFormat="false" ht="12.75" hidden="true" customHeight="true" outlineLevel="0" collapsed="false">
      <c r="A143" s="163" t="s">
        <v>90</v>
      </c>
      <c r="AM143" s="2"/>
    </row>
    <row r="144" customFormat="false" ht="12.75" hidden="true" customHeight="true" outlineLevel="0" collapsed="false">
      <c r="A144" s="163" t="s">
        <v>91</v>
      </c>
      <c r="AM144" s="2"/>
    </row>
    <row r="145" customFormat="false" ht="12.75" hidden="true" customHeight="true" outlineLevel="0" collapsed="false">
      <c r="A145" s="163" t="s">
        <v>92</v>
      </c>
      <c r="AM145" s="2"/>
    </row>
    <row r="146" customFormat="false" ht="12.75" hidden="true" customHeight="true" outlineLevel="0" collapsed="false">
      <c r="A146" s="163" t="s">
        <v>88</v>
      </c>
      <c r="AM146" s="2"/>
    </row>
    <row r="147" customFormat="false" ht="12.75" hidden="true" customHeight="true" outlineLevel="0" collapsed="false">
      <c r="A147" s="163" t="s">
        <v>93</v>
      </c>
      <c r="AM147" s="2"/>
    </row>
    <row r="148" customFormat="false" ht="12.75" hidden="true" customHeight="true" outlineLevel="0" collapsed="false">
      <c r="A148" s="163" t="s">
        <v>94</v>
      </c>
      <c r="AM148" s="2"/>
    </row>
    <row r="149" customFormat="false" ht="12.75" hidden="true" customHeight="true" outlineLevel="0" collapsed="false">
      <c r="A149" s="163" t="s">
        <v>88</v>
      </c>
      <c r="AM149" s="2"/>
    </row>
    <row r="150" customFormat="false" ht="12.75" hidden="true" customHeight="true" outlineLevel="0" collapsed="false">
      <c r="A150" s="163" t="s">
        <v>95</v>
      </c>
      <c r="AM150" s="2"/>
    </row>
    <row r="151" customFormat="false" ht="12.75" hidden="true" customHeight="true" outlineLevel="0" collapsed="false">
      <c r="A151" s="163" t="s">
        <v>96</v>
      </c>
      <c r="AM151" s="2"/>
    </row>
    <row r="152" customFormat="false" ht="12.75" hidden="true" customHeight="true" outlineLevel="0" collapsed="false">
      <c r="A152" s="163" t="s">
        <v>97</v>
      </c>
      <c r="AM152" s="2"/>
    </row>
    <row r="153" customFormat="false" ht="12.75" hidden="true" customHeight="true" outlineLevel="0" collapsed="false">
      <c r="A153" s="163" t="s">
        <v>98</v>
      </c>
      <c r="AM153" s="2"/>
    </row>
    <row r="154" customFormat="false" ht="12.75" hidden="true" customHeight="true" outlineLevel="0" collapsed="false">
      <c r="A154" s="163" t="s">
        <v>99</v>
      </c>
      <c r="AM154" s="2"/>
    </row>
    <row r="155" customFormat="false" ht="12.75" hidden="true" customHeight="true" outlineLevel="0" collapsed="false">
      <c r="A155" s="163" t="s">
        <v>100</v>
      </c>
      <c r="AM155" s="2"/>
    </row>
    <row r="156" customFormat="false" ht="12.75" hidden="true" customHeight="true" outlineLevel="0" collapsed="false">
      <c r="A156" s="163" t="s">
        <v>101</v>
      </c>
      <c r="AM156" s="2"/>
    </row>
    <row r="157" customFormat="false" ht="12.75" hidden="true" customHeight="true" outlineLevel="0" collapsed="false">
      <c r="A157" s="163" t="s">
        <v>102</v>
      </c>
      <c r="AM157" s="2"/>
    </row>
    <row r="158" customFormat="false" ht="12.75" hidden="true" customHeight="true" outlineLevel="0" collapsed="false">
      <c r="A158" s="163" t="s">
        <v>88</v>
      </c>
      <c r="AM158" s="2"/>
    </row>
    <row r="159" customFormat="false" ht="12.75" hidden="true" customHeight="true" outlineLevel="0" collapsed="false">
      <c r="A159" s="163" t="s">
        <v>103</v>
      </c>
      <c r="AM159" s="2"/>
    </row>
    <row r="160" customFormat="false" ht="12.75" hidden="true" customHeight="true" outlineLevel="0" collapsed="false">
      <c r="A160" s="163" t="s">
        <v>104</v>
      </c>
      <c r="AM160" s="2"/>
    </row>
    <row r="161" customFormat="false" ht="12.75" hidden="true" customHeight="true" outlineLevel="0" collapsed="false">
      <c r="A161" s="163" t="s">
        <v>105</v>
      </c>
      <c r="AM161" s="2"/>
    </row>
    <row r="162" customFormat="false" ht="12.75" hidden="true" customHeight="true" outlineLevel="0" collapsed="false">
      <c r="A162" s="163" t="s">
        <v>106</v>
      </c>
      <c r="AM162" s="2"/>
    </row>
    <row r="163" customFormat="false" ht="12.75" hidden="true" customHeight="true" outlineLevel="0" collapsed="false">
      <c r="A163" s="163" t="s">
        <v>107</v>
      </c>
      <c r="AM163" s="2"/>
    </row>
    <row r="164" customFormat="false" ht="12.75" hidden="true" customHeight="true" outlineLevel="0" collapsed="false">
      <c r="A164" s="163" t="s">
        <v>108</v>
      </c>
      <c r="AM164" s="2"/>
    </row>
    <row r="165" customFormat="false" ht="12.75" hidden="true" customHeight="true" outlineLevel="0" collapsed="false">
      <c r="A165" s="163" t="s">
        <v>88</v>
      </c>
      <c r="AM165" s="2"/>
    </row>
    <row r="166" customFormat="false" ht="12.75" hidden="true" customHeight="true" outlineLevel="0" collapsed="false">
      <c r="A166" s="163" t="s">
        <v>109</v>
      </c>
      <c r="AM166" s="2"/>
    </row>
    <row r="167" customFormat="false" ht="12.75" hidden="true" customHeight="true" outlineLevel="0" collapsed="false">
      <c r="A167" s="163" t="s">
        <v>110</v>
      </c>
      <c r="AM167" s="2"/>
    </row>
    <row r="168" customFormat="false" ht="12.75" hidden="true" customHeight="true" outlineLevel="0" collapsed="false">
      <c r="A168" s="163" t="s">
        <v>111</v>
      </c>
      <c r="AM168" s="2"/>
    </row>
    <row r="169" customFormat="false" ht="12.75" hidden="true" customHeight="true" outlineLevel="0" collapsed="false">
      <c r="A169" s="163" t="s">
        <v>112</v>
      </c>
      <c r="AM169" s="2"/>
    </row>
    <row r="170" customFormat="false" ht="12.75" hidden="true" customHeight="true" outlineLevel="0" collapsed="false">
      <c r="A170" s="163" t="s">
        <v>113</v>
      </c>
      <c r="AM170" s="2"/>
    </row>
    <row r="171" customFormat="false" ht="12.75" hidden="true" customHeight="true" outlineLevel="0" collapsed="false">
      <c r="A171" s="163" t="s">
        <v>114</v>
      </c>
      <c r="AM171" s="2"/>
    </row>
    <row r="172" customFormat="false" ht="12.75" hidden="true" customHeight="true" outlineLevel="0" collapsed="false">
      <c r="A172" s="163" t="s">
        <v>115</v>
      </c>
      <c r="AM172" s="2"/>
    </row>
    <row r="173" customFormat="false" ht="12.75" hidden="true" customHeight="true" outlineLevel="0" collapsed="false">
      <c r="A173" s="163" t="s">
        <v>116</v>
      </c>
      <c r="AM173" s="2"/>
    </row>
    <row r="174" customFormat="false" ht="12.75" hidden="true" customHeight="true" outlineLevel="0" collapsed="false">
      <c r="A174" s="163" t="s">
        <v>117</v>
      </c>
      <c r="AM174" s="2"/>
    </row>
    <row r="175" customFormat="false" ht="12.75" hidden="true" customHeight="true" outlineLevel="0" collapsed="false">
      <c r="A175" s="163" t="s">
        <v>118</v>
      </c>
      <c r="AM175" s="2"/>
    </row>
    <row r="176" customFormat="false" ht="12.75" hidden="true" customHeight="true" outlineLevel="0" collapsed="false">
      <c r="A176" s="163" t="s">
        <v>119</v>
      </c>
      <c r="AM176" s="2"/>
    </row>
    <row r="177" customFormat="false" ht="12.75" hidden="true" customHeight="true" outlineLevel="0" collapsed="false">
      <c r="A177" s="163" t="s">
        <v>120</v>
      </c>
      <c r="AM177" s="2"/>
    </row>
    <row r="178" customFormat="false" ht="12.75" hidden="true" customHeight="true" outlineLevel="0" collapsed="false">
      <c r="A178" s="163" t="s">
        <v>121</v>
      </c>
      <c r="AM178" s="2"/>
    </row>
    <row r="179" customFormat="false" ht="12.75" hidden="true" customHeight="true" outlineLevel="0" collapsed="false">
      <c r="A179" s="163" t="s">
        <v>122</v>
      </c>
      <c r="AM179" s="2"/>
    </row>
    <row r="180" customFormat="false" ht="12.75" hidden="true" customHeight="true" outlineLevel="0" collapsed="false">
      <c r="A180" s="163" t="s">
        <v>123</v>
      </c>
      <c r="AM180" s="2"/>
    </row>
    <row r="181" customFormat="false" ht="12.75" hidden="true" customHeight="true" outlineLevel="0" collapsed="false">
      <c r="A181" s="163" t="s">
        <v>124</v>
      </c>
      <c r="AM181" s="2"/>
    </row>
    <row r="182" customFormat="false" ht="12.75" hidden="true" customHeight="true" outlineLevel="0" collapsed="false">
      <c r="A182" s="163" t="s">
        <v>125</v>
      </c>
      <c r="AM182" s="2"/>
    </row>
    <row r="183" customFormat="false" ht="12.75" hidden="true" customHeight="true" outlineLevel="0" collapsed="false">
      <c r="A183" s="163" t="s">
        <v>126</v>
      </c>
      <c r="AM183" s="2"/>
    </row>
    <row r="184" customFormat="false" ht="12.75" hidden="true" customHeight="true" outlineLevel="0" collapsed="false">
      <c r="A184" s="163" t="s">
        <v>127</v>
      </c>
      <c r="AM184" s="2"/>
    </row>
    <row r="185" customFormat="false" ht="12.75" hidden="true" customHeight="true" outlineLevel="0" collapsed="false">
      <c r="A185" s="163" t="s">
        <v>128</v>
      </c>
      <c r="AM185" s="2"/>
    </row>
    <row r="186" customFormat="false" ht="12.75" hidden="true" customHeight="true" outlineLevel="0" collapsed="false">
      <c r="A186" s="163" t="s">
        <v>129</v>
      </c>
      <c r="AM186" s="2"/>
    </row>
    <row r="187" customFormat="false" ht="12.75" hidden="true" customHeight="true" outlineLevel="0" collapsed="false">
      <c r="A187" s="163" t="s">
        <v>130</v>
      </c>
      <c r="AM187" s="2"/>
    </row>
    <row r="188" customFormat="false" ht="12.75" hidden="true" customHeight="true" outlineLevel="0" collapsed="false">
      <c r="A188" s="163" t="s">
        <v>131</v>
      </c>
      <c r="AM188" s="2"/>
    </row>
    <row r="189" customFormat="false" ht="12.75" hidden="true" customHeight="true" outlineLevel="0" collapsed="false">
      <c r="A189" s="163" t="s">
        <v>132</v>
      </c>
      <c r="AM189" s="2"/>
    </row>
    <row r="190" customFormat="false" ht="12.75" hidden="true" customHeight="true" outlineLevel="0" collapsed="false">
      <c r="A190" s="163" t="s">
        <v>88</v>
      </c>
      <c r="AM190" s="2"/>
    </row>
    <row r="191" customFormat="false" ht="12.75" hidden="true" customHeight="true" outlineLevel="0" collapsed="false">
      <c r="A191" s="163" t="s">
        <v>133</v>
      </c>
      <c r="AM191" s="2"/>
    </row>
    <row r="192" customFormat="false" ht="12.75" hidden="true" customHeight="true" outlineLevel="0" collapsed="false">
      <c r="A192" s="163" t="s">
        <v>134</v>
      </c>
      <c r="AM192" s="2"/>
    </row>
    <row r="193" customFormat="false" ht="12.75" hidden="true" customHeight="true" outlineLevel="0" collapsed="false">
      <c r="A193" s="163" t="s">
        <v>135</v>
      </c>
      <c r="AM193" s="2"/>
    </row>
    <row r="194" customFormat="false" ht="12.75" hidden="true" customHeight="true" outlineLevel="0" collapsed="false">
      <c r="A194" s="163" t="s">
        <v>136</v>
      </c>
      <c r="AM194" s="2"/>
    </row>
    <row r="195" customFormat="false" ht="12.75" hidden="true" customHeight="true" outlineLevel="0" collapsed="false">
      <c r="A195" s="163" t="s">
        <v>137</v>
      </c>
      <c r="AM195" s="2"/>
    </row>
    <row r="196" customFormat="false" ht="12.75" hidden="true" customHeight="true" outlineLevel="0" collapsed="false">
      <c r="A196" s="163" t="s">
        <v>138</v>
      </c>
      <c r="AM196" s="2"/>
    </row>
    <row r="197" customFormat="false" ht="12.75" hidden="true" customHeight="true" outlineLevel="0" collapsed="false">
      <c r="A197" s="163" t="s">
        <v>139</v>
      </c>
      <c r="AM197" s="2"/>
    </row>
    <row r="198" customFormat="false" ht="12.75" hidden="true" customHeight="true" outlineLevel="0" collapsed="false">
      <c r="A198" s="163" t="s">
        <v>88</v>
      </c>
      <c r="AM198" s="2"/>
    </row>
    <row r="199" customFormat="false" ht="12.75" hidden="true" customHeight="true" outlineLevel="0" collapsed="false">
      <c r="A199" s="163" t="s">
        <v>140</v>
      </c>
      <c r="AM199" s="2"/>
    </row>
    <row r="200" customFormat="false" ht="12.75" hidden="true" customHeight="true" outlineLevel="0" collapsed="false">
      <c r="A200" s="163" t="s">
        <v>141</v>
      </c>
      <c r="AM200" s="2"/>
    </row>
    <row r="201" customFormat="false" ht="12.75" hidden="true" customHeight="true" outlineLevel="0" collapsed="false">
      <c r="A201" s="163" t="s">
        <v>88</v>
      </c>
      <c r="AM201" s="2"/>
    </row>
    <row r="202" customFormat="false" ht="12.75" hidden="true" customHeight="true" outlineLevel="0" collapsed="false">
      <c r="A202" s="163" t="s">
        <v>142</v>
      </c>
      <c r="AM202" s="2"/>
    </row>
    <row r="203" customFormat="false" ht="12.75" hidden="true" customHeight="true" outlineLevel="0" collapsed="false">
      <c r="A203" s="163" t="s">
        <v>143</v>
      </c>
      <c r="AM203" s="2"/>
    </row>
    <row r="204" customFormat="false" ht="12.75" hidden="true" customHeight="true" outlineLevel="0" collapsed="false">
      <c r="A204" s="163" t="s">
        <v>144</v>
      </c>
      <c r="AM204" s="2"/>
    </row>
    <row r="205" customFormat="false" ht="12.75" hidden="true" customHeight="true" outlineLevel="0" collapsed="false">
      <c r="A205" s="163" t="s">
        <v>145</v>
      </c>
      <c r="AM205" s="2"/>
    </row>
    <row r="206" customFormat="false" ht="12.75" hidden="true" customHeight="true" outlineLevel="0" collapsed="false">
      <c r="A206" s="163" t="s">
        <v>146</v>
      </c>
      <c r="AM206" s="2"/>
    </row>
    <row r="207" customFormat="false" ht="12.75" hidden="true" customHeight="true" outlineLevel="0" collapsed="false">
      <c r="A207" s="163" t="s">
        <v>147</v>
      </c>
      <c r="AM207" s="2"/>
    </row>
    <row r="208" customFormat="false" ht="12.75" hidden="true" customHeight="true" outlineLevel="0" collapsed="false">
      <c r="A208" s="163" t="s">
        <v>148</v>
      </c>
      <c r="AM208" s="2"/>
    </row>
    <row r="209" customFormat="false" ht="12.75" hidden="true" customHeight="true" outlineLevel="0" collapsed="false">
      <c r="A209" s="163" t="s">
        <v>149</v>
      </c>
      <c r="AM209" s="2"/>
    </row>
    <row r="210" customFormat="false" ht="12.75" hidden="true" customHeight="true" outlineLevel="0" collapsed="false">
      <c r="A210" s="163" t="s">
        <v>150</v>
      </c>
      <c r="AM210" s="2"/>
    </row>
    <row r="211" customFormat="false" ht="12.75" hidden="true" customHeight="true" outlineLevel="0" collapsed="false">
      <c r="A211" s="163" t="s">
        <v>151</v>
      </c>
      <c r="AM211" s="2"/>
    </row>
    <row r="212" customFormat="false" ht="12.75" hidden="true" customHeight="true" outlineLevel="0" collapsed="false">
      <c r="A212" s="163" t="s">
        <v>152</v>
      </c>
      <c r="AM212" s="2"/>
    </row>
    <row r="213" customFormat="false" ht="12.75" hidden="true" customHeight="true" outlineLevel="0" collapsed="false">
      <c r="A213" s="163" t="s">
        <v>153</v>
      </c>
      <c r="AM213" s="2"/>
    </row>
    <row r="214" customFormat="false" ht="12.75" hidden="true" customHeight="true" outlineLevel="0" collapsed="false">
      <c r="A214" s="163" t="s">
        <v>154</v>
      </c>
      <c r="AM214" s="2"/>
    </row>
    <row r="215" customFormat="false" ht="12.75" hidden="true" customHeight="true" outlineLevel="0" collapsed="false">
      <c r="A215" s="163" t="s">
        <v>155</v>
      </c>
      <c r="AM215" s="2"/>
    </row>
    <row r="216" customFormat="false" ht="12.75" hidden="true" customHeight="true" outlineLevel="0" collapsed="false">
      <c r="A216" s="163" t="s">
        <v>156</v>
      </c>
      <c r="AM216" s="2"/>
    </row>
    <row r="217" customFormat="false" ht="12.75" hidden="true" customHeight="true" outlineLevel="0" collapsed="false">
      <c r="A217" s="163" t="s">
        <v>157</v>
      </c>
      <c r="AM217" s="2"/>
    </row>
    <row r="218" customFormat="false" ht="12.75" hidden="true" customHeight="true" outlineLevel="0" collapsed="false">
      <c r="A218" s="163" t="s">
        <v>158</v>
      </c>
      <c r="AM218" s="2"/>
    </row>
    <row r="219" customFormat="false" ht="12.75" hidden="true" customHeight="true" outlineLevel="0" collapsed="false">
      <c r="A219" s="163" t="s">
        <v>159</v>
      </c>
      <c r="AM219" s="2"/>
    </row>
    <row r="220" customFormat="false" ht="12.75" hidden="true" customHeight="true" outlineLevel="0" collapsed="false">
      <c r="A220" s="163" t="s">
        <v>160</v>
      </c>
      <c r="AM220" s="2"/>
    </row>
    <row r="221" customFormat="false" ht="12.75" hidden="true" customHeight="true" outlineLevel="0" collapsed="false">
      <c r="A221" s="163" t="s">
        <v>161</v>
      </c>
      <c r="AM221" s="2"/>
    </row>
    <row r="222" customFormat="false" ht="12.75" hidden="true" customHeight="true" outlineLevel="0" collapsed="false">
      <c r="A222" s="163" t="s">
        <v>88</v>
      </c>
      <c r="AM222" s="2"/>
    </row>
    <row r="223" customFormat="false" ht="12.75" hidden="true" customHeight="true" outlineLevel="0" collapsed="false">
      <c r="A223" s="163" t="s">
        <v>162</v>
      </c>
      <c r="AM223" s="2"/>
    </row>
    <row r="224" customFormat="false" ht="12.75" hidden="true" customHeight="true" outlineLevel="0" collapsed="false">
      <c r="A224" s="163" t="s">
        <v>163</v>
      </c>
      <c r="AM224" s="2"/>
    </row>
    <row r="225" customFormat="false" ht="12.75" hidden="true" customHeight="true" outlineLevel="0" collapsed="false">
      <c r="A225" s="163" t="s">
        <v>164</v>
      </c>
      <c r="AM225" s="2"/>
    </row>
    <row r="226" customFormat="false" ht="12.75" hidden="true" customHeight="true" outlineLevel="0" collapsed="false">
      <c r="A226" s="163" t="s">
        <v>165</v>
      </c>
    </row>
    <row r="227" customFormat="false" ht="12.75" hidden="true" customHeight="true" outlineLevel="0" collapsed="false">
      <c r="A227" s="163" t="s">
        <v>166</v>
      </c>
    </row>
    <row r="228" customFormat="false" ht="12.75" hidden="true" customHeight="true" outlineLevel="0" collapsed="false">
      <c r="A228" s="163" t="s">
        <v>167</v>
      </c>
    </row>
    <row r="229" customFormat="false" ht="12.75" hidden="true" customHeight="true" outlineLevel="0" collapsed="false">
      <c r="A229" s="163" t="s">
        <v>168</v>
      </c>
    </row>
    <row r="230" customFormat="false" ht="12.75" hidden="true" customHeight="true" outlineLevel="0" collapsed="false">
      <c r="A230" s="163" t="s">
        <v>169</v>
      </c>
    </row>
    <row r="231" customFormat="false" ht="12.75" hidden="true" customHeight="true" outlineLevel="0" collapsed="false">
      <c r="A231" s="163" t="s">
        <v>88</v>
      </c>
    </row>
    <row r="232" customFormat="false" ht="12.75" hidden="true" customHeight="true" outlineLevel="0" collapsed="false">
      <c r="A232" s="163" t="s">
        <v>170</v>
      </c>
    </row>
    <row r="233" customFormat="false" ht="12.75" hidden="true" customHeight="true" outlineLevel="0" collapsed="false">
      <c r="A233" s="163" t="s">
        <v>171</v>
      </c>
    </row>
    <row r="234" customFormat="false" ht="12.75" hidden="true" customHeight="true" outlineLevel="0" collapsed="false"/>
    <row r="235" customFormat="false" ht="12.75" hidden="true" customHeight="true" outlineLevel="0" collapsed="false"/>
    <row r="236" customFormat="false" ht="12.75" hidden="true" customHeight="true" outlineLevel="0" collapsed="false"/>
  </sheetData>
  <sheetProtection sheet="true" password="c749" objects="true" scenarios="true"/>
  <mergeCells count="184">
    <mergeCell ref="A1:I5"/>
    <mergeCell ref="J1:M1"/>
    <mergeCell ref="N1:AM5"/>
    <mergeCell ref="J2:M2"/>
    <mergeCell ref="J3:M3"/>
    <mergeCell ref="J4:M4"/>
    <mergeCell ref="J5:M5"/>
    <mergeCell ref="A7:AM7"/>
    <mergeCell ref="A8:AM8"/>
    <mergeCell ref="A9:AM9"/>
    <mergeCell ref="A11:W11"/>
    <mergeCell ref="Y11:AM11"/>
    <mergeCell ref="A12:W12"/>
    <mergeCell ref="Y12:AM18"/>
    <mergeCell ref="A14:P14"/>
    <mergeCell ref="A16:H16"/>
    <mergeCell ref="I16:K16"/>
    <mergeCell ref="N16:U16"/>
    <mergeCell ref="A18:N18"/>
    <mergeCell ref="P18:R18"/>
    <mergeCell ref="A20:AM20"/>
    <mergeCell ref="A22:AM22"/>
    <mergeCell ref="A23:AM23"/>
    <mergeCell ref="A25:L25"/>
    <mergeCell ref="M25:AM25"/>
    <mergeCell ref="A27:AM27"/>
    <mergeCell ref="A29:L29"/>
    <mergeCell ref="M29:V29"/>
    <mergeCell ref="X29:AE29"/>
    <mergeCell ref="AF29:AM29"/>
    <mergeCell ref="A31:AM31"/>
    <mergeCell ref="B32:H32"/>
    <mergeCell ref="I32:Y32"/>
    <mergeCell ref="AA32:AE32"/>
    <mergeCell ref="A34:AM34"/>
    <mergeCell ref="B35:H35"/>
    <mergeCell ref="I35:Y35"/>
    <mergeCell ref="AA35:AE35"/>
    <mergeCell ref="B37:H37"/>
    <mergeCell ref="I37:Y37"/>
    <mergeCell ref="AA37:AE37"/>
    <mergeCell ref="A39:AM39"/>
    <mergeCell ref="B40:H40"/>
    <mergeCell ref="I40:AM40"/>
    <mergeCell ref="B42:H42"/>
    <mergeCell ref="I42:Y42"/>
    <mergeCell ref="AA42:AF42"/>
    <mergeCell ref="AG42:AM42"/>
    <mergeCell ref="A43:AM44"/>
    <mergeCell ref="B45:H45"/>
    <mergeCell ref="I45:AM45"/>
    <mergeCell ref="B47:H47"/>
    <mergeCell ref="I47:AM47"/>
    <mergeCell ref="A49:H49"/>
    <mergeCell ref="I49:Y49"/>
    <mergeCell ref="AA49:AE49"/>
    <mergeCell ref="A51:H51"/>
    <mergeCell ref="I51:Y51"/>
    <mergeCell ref="AA51:AE51"/>
    <mergeCell ref="A53:L53"/>
    <mergeCell ref="M53:AM53"/>
    <mergeCell ref="A55:L55"/>
    <mergeCell ref="M55:AM55"/>
    <mergeCell ref="A57:L57"/>
    <mergeCell ref="M57:AM57"/>
    <mergeCell ref="A59:L59"/>
    <mergeCell ref="M59:AM59"/>
    <mergeCell ref="A61:L61"/>
    <mergeCell ref="M61:AM61"/>
    <mergeCell ref="A63:AM63"/>
    <mergeCell ref="A65:E65"/>
    <mergeCell ref="A67:E67"/>
    <mergeCell ref="A69:G69"/>
    <mergeCell ref="H69:U69"/>
    <mergeCell ref="W69:AE69"/>
    <mergeCell ref="AF69:AM69"/>
    <mergeCell ref="A71:AM71"/>
    <mergeCell ref="A73:AM73"/>
    <mergeCell ref="C75:J75"/>
    <mergeCell ref="L75:S75"/>
    <mergeCell ref="U75:AB75"/>
    <mergeCell ref="AD75:AK75"/>
    <mergeCell ref="C77:H77"/>
    <mergeCell ref="I77:J77"/>
    <mergeCell ref="L77:Q77"/>
    <mergeCell ref="R77:S77"/>
    <mergeCell ref="U77:Z77"/>
    <mergeCell ref="AA77:AB77"/>
    <mergeCell ref="AD77:AI77"/>
    <mergeCell ref="AJ77:AK77"/>
    <mergeCell ref="A79:T79"/>
    <mergeCell ref="W79:X79"/>
    <mergeCell ref="Y79:AC79"/>
    <mergeCell ref="AE79:AF79"/>
    <mergeCell ref="AG79:AK79"/>
    <mergeCell ref="A81:Y81"/>
    <mergeCell ref="AA81:AB81"/>
    <mergeCell ref="AD81:AG81"/>
    <mergeCell ref="AI81:AL81"/>
    <mergeCell ref="A83:Y83"/>
    <mergeCell ref="AA83:AB83"/>
    <mergeCell ref="AE83:AF83"/>
    <mergeCell ref="AJ83:AK83"/>
    <mergeCell ref="A85:Y85"/>
    <mergeCell ref="AA85:AB85"/>
    <mergeCell ref="AE85:AF85"/>
    <mergeCell ref="AJ85:AK85"/>
    <mergeCell ref="A87:Y87"/>
    <mergeCell ref="AA87:AB87"/>
    <mergeCell ref="AE87:AF87"/>
    <mergeCell ref="AJ87:AK87"/>
    <mergeCell ref="A89:Y89"/>
    <mergeCell ref="AA89:AB89"/>
    <mergeCell ref="AE89:AF89"/>
    <mergeCell ref="AJ89:AK89"/>
    <mergeCell ref="CB89:CC89"/>
    <mergeCell ref="CF89:CG89"/>
    <mergeCell ref="CK89:CL89"/>
    <mergeCell ref="A91:Y91"/>
    <mergeCell ref="AA91:AB91"/>
    <mergeCell ref="AE91:AF91"/>
    <mergeCell ref="AJ91:AK91"/>
    <mergeCell ref="CB91:CC91"/>
    <mergeCell ref="CF91:CG91"/>
    <mergeCell ref="CK91:CL91"/>
    <mergeCell ref="A93:Y93"/>
    <mergeCell ref="AA93:AB93"/>
    <mergeCell ref="AE93:AF93"/>
    <mergeCell ref="AJ93:AK93"/>
    <mergeCell ref="A95:Y95"/>
    <mergeCell ref="AA95:AB95"/>
    <mergeCell ref="AE95:AF95"/>
    <mergeCell ref="AJ95:AK95"/>
    <mergeCell ref="A97:G97"/>
    <mergeCell ref="H97:Y97"/>
    <mergeCell ref="A99:Y99"/>
    <mergeCell ref="AA99:AB99"/>
    <mergeCell ref="AD99:AG99"/>
    <mergeCell ref="AI99:AL99"/>
    <mergeCell ref="A101:Y101"/>
    <mergeCell ref="AA101:AB101"/>
    <mergeCell ref="AE101:AF101"/>
    <mergeCell ref="AJ101:AK101"/>
    <mergeCell ref="A103:Y103"/>
    <mergeCell ref="AA103:AB103"/>
    <mergeCell ref="AE103:AF103"/>
    <mergeCell ref="AJ103:AK103"/>
    <mergeCell ref="A105:Y105"/>
    <mergeCell ref="AA105:AB105"/>
    <mergeCell ref="AE105:AF105"/>
    <mergeCell ref="AJ105:AK105"/>
    <mergeCell ref="A107:Y107"/>
    <mergeCell ref="AA107:AB107"/>
    <mergeCell ref="AE107:AF107"/>
    <mergeCell ref="AJ107:AK107"/>
    <mergeCell ref="A109:G109"/>
    <mergeCell ref="H109:Y109"/>
    <mergeCell ref="A111:Y111"/>
    <mergeCell ref="AA111:AB111"/>
    <mergeCell ref="AC111:AL111"/>
    <mergeCell ref="A113:AM113"/>
    <mergeCell ref="A114:Y116"/>
    <mergeCell ref="AA115:AL116"/>
    <mergeCell ref="A118:G118"/>
    <mergeCell ref="H118:Y118"/>
    <mergeCell ref="AC118:AJ118"/>
    <mergeCell ref="A120:G120"/>
    <mergeCell ref="H120:Y120"/>
    <mergeCell ref="AC120:AJ120"/>
    <mergeCell ref="A122:G122"/>
    <mergeCell ref="H122:Y122"/>
    <mergeCell ref="AC122:AJ122"/>
    <mergeCell ref="A124:AM124"/>
    <mergeCell ref="A125:AM125"/>
    <mergeCell ref="A126:AM126"/>
    <mergeCell ref="A127:AM127"/>
    <mergeCell ref="A128:AM128"/>
    <mergeCell ref="A129:AM129"/>
    <mergeCell ref="A131:G131"/>
    <mergeCell ref="I131:W131"/>
    <mergeCell ref="Y131:AM131"/>
    <mergeCell ref="A132:G132"/>
    <mergeCell ref="I132:W132"/>
    <mergeCell ref="Y132:AM132"/>
  </mergeCells>
  <dataValidations count="6">
    <dataValidation allowBlank="true" error="Das Datum muss zwischen 1.1.2014 und 30.06.2023 liegen" errorStyle="stop" errorTitle="Fehler" operator="between" showDropDown="false" showErrorMessage="true" showInputMessage="false" sqref="Y79:AC79 AG79:AK79" type="date">
      <formula1>41640</formula1>
      <formula2>45107</formula2>
    </dataValidation>
    <dataValidation allowBlank="true" error="Dieses Feld darf nur nummerisch befüllt werden und muss zwischen 0 und 100 liegen." errorStyle="stop" errorTitle="Fehler " operator="between" showDropDown="false" showErrorMessage="true" showInputMessage="false" sqref="P18:R18" type="decimal">
      <formula1>0</formula1>
      <formula2>100</formula2>
    </dataValidation>
    <dataValidation allowBlank="true" error="Dieses Feld darf nur nummerisch befüllt werden." errorStyle="stop" errorTitle="Fehler" operator="between" showDropDown="false" showErrorMessage="true" showInputMessage="false" sqref="I16:K16" type="whole">
      <formula1>1</formula1>
      <formula2>999</formula2>
    </dataValidation>
    <dataValidation allowBlank="true" error="Dieses Feld darf nur mit einem Zeichen befüllt werden." errorStyle="stop" errorTitle="Nur ein Zeichen erlaubt" operator="equal" showDropDown="false" showErrorMessage="true" showInputMessage="false" sqref="F65:P65 F67:AM67" type="textLength">
      <formula1>1</formula1>
      <formula2>0</formula2>
    </dataValidation>
    <dataValidation allowBlank="true" error="Dieses Feld darf nur nummerisch befüllt werden. Ebenso darf die Zeichenlänge von 1 nicht überschritten werden." errorStyle="stop" errorTitle="Fehler" operator="between" showDropDown="false" showErrorMessage="true" showInputMessage="false" sqref="AF32:AM32 AF35:AM35 AF37:AM37 AF49:AM49 AF51:AM51" type="whole">
      <formula1>0</formula1>
      <formula2>9</formula2>
    </dataValidation>
    <dataValidation allowBlank="true" errorStyle="stop" operator="between" showDropDown="false" showErrorMessage="true" showInputMessage="false" sqref="A23:AM23" type="list">
      <formula1>PaymAppl_ProjectTypes</formula1>
      <formula2>0</formula2>
    </dataValidation>
  </dataValidations>
  <hyperlinks>
    <hyperlink ref="J4" r:id="rId1" display="www.ama.at"/>
  </hyperlinks>
  <printOptions headings="false" gridLines="false" gridLinesSet="true" horizontalCentered="false" verticalCentered="false"/>
  <pageMargins left="0.669444444444445" right="0.236111111111111" top="0.35416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Zahlungsantrag&amp;CVersion 4.0 / Dez.2015&amp;RSeite &amp;P von &amp;N</oddFooter>
  </headerFooter>
  <rowBreaks count="1" manualBreakCount="1">
    <brk id="6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Teilabrechnung Nr.">
              <controlPr defaultSize="0" locked="1" autoFill="0" autoLine="0" autoPict="0" print="true" altText="Checkbox_PartialPaymApp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Endabrechnung">
              <controlPr defaultSize="0" locked="1" autoFill="0" autoLine="0" autoPict="0" print="true" altText="CheckBox_FinalPaymApp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ja">
              <controlPr defaultSize="0" locked="1" autoFill="0" autoLine="0" autoPict="0" print="true" altText="Checkbox_TaxDeductEnabl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nein">
              <controlPr defaultSize="0" locked="1" autoFill="0" autoLine="0" autoPict="0" print="true" altText="Checkbox_TaxDeductDisabl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natürliche Person">
              <controlPr defaultSize="0" locked="1" autoFill="0" autoLine="0" autoPict="0" print="true" altText="Checkbox_Individua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Ehegemeinschaft / eingetragene Partnerschaft">
              <controlPr defaultSize="0" locked="1" autoFill="0" autoLine="0" autoPict="0" print="true" altText="Checkbox_Coupl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juristische Person / im Firmenbuch eingetragene Personengesellschaft / Gebietskörperschaft">
              <controlPr defaultSize="0" locked="1" autoFill="0" autoLine="0" autoPict="0" print="true" altText="Checkbox_LegalEntity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Personenvereinigung (beteiligte Personen sind auf dem Zusatzblatt anzugeben)">
              <controlPr defaultSize="0" locked="1" autoFill="0" autoLine="0" autoPict="0" print="true" altText="Checkbox_PersonGroup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59" activeCellId="0" sqref="A59"/>
    </sheetView>
  </sheetViews>
  <sheetFormatPr defaultColWidth="11.0546875" defaultRowHeight="12.5" zeroHeight="false" outlineLevelRow="0" outlineLevelCol="0"/>
  <cols>
    <col collapsed="false" customWidth="true" hidden="false" outlineLevel="0" max="1" min="1" style="163" width="134.17"/>
    <col collapsed="false" customWidth="true" hidden="false" outlineLevel="0" max="2" min="2" style="163" width="22.99"/>
  </cols>
  <sheetData>
    <row r="1" customFormat="false" ht="13" hidden="false" customHeight="false" outlineLevel="0" collapsed="false">
      <c r="A1" s="162" t="s">
        <v>172</v>
      </c>
      <c r="B1" s="168" t="s">
        <v>173</v>
      </c>
    </row>
    <row r="2" customFormat="false" ht="12.5" hidden="false" customHeight="false" outlineLevel="0" collapsed="false">
      <c r="A2" s="163" t="s">
        <v>88</v>
      </c>
      <c r="B2" s="163" t="s">
        <v>88</v>
      </c>
    </row>
    <row r="3" customFormat="false" ht="12.5" hidden="false" customHeight="false" outlineLevel="0" collapsed="false">
      <c r="A3" s="163" t="s">
        <v>140</v>
      </c>
      <c r="B3" s="163" t="s">
        <v>3</v>
      </c>
    </row>
    <row r="4" customFormat="false" ht="12.5" hidden="false" customHeight="false" outlineLevel="0" collapsed="false">
      <c r="A4" s="163" t="s">
        <v>141</v>
      </c>
      <c r="B4" s="163" t="s">
        <v>3</v>
      </c>
    </row>
    <row r="5" customFormat="false" ht="12.5" hidden="false" customHeight="false" outlineLevel="0" collapsed="false">
      <c r="A5" s="163" t="s">
        <v>142</v>
      </c>
      <c r="B5" s="163" t="s">
        <v>3</v>
      </c>
    </row>
    <row r="6" customFormat="false" ht="12.5" hidden="false" customHeight="false" outlineLevel="0" collapsed="false">
      <c r="A6" s="163" t="s">
        <v>143</v>
      </c>
      <c r="B6" s="163" t="s">
        <v>3</v>
      </c>
    </row>
    <row r="7" customFormat="false" ht="12.5" hidden="false" customHeight="false" outlineLevel="0" collapsed="false">
      <c r="A7" s="163" t="s">
        <v>144</v>
      </c>
      <c r="B7" s="163" t="s">
        <v>174</v>
      </c>
    </row>
    <row r="8" customFormat="false" ht="12.5" hidden="false" customHeight="false" outlineLevel="0" collapsed="false">
      <c r="A8" s="163" t="s">
        <v>145</v>
      </c>
      <c r="B8" s="163" t="s">
        <v>175</v>
      </c>
    </row>
    <row r="9" customFormat="false" ht="12.5" hidden="false" customHeight="false" outlineLevel="0" collapsed="false">
      <c r="A9" s="163" t="s">
        <v>146</v>
      </c>
      <c r="B9" s="163" t="s">
        <v>3</v>
      </c>
    </row>
    <row r="10" customFormat="false" ht="12.5" hidden="false" customHeight="false" outlineLevel="0" collapsed="false">
      <c r="A10" s="163" t="s">
        <v>147</v>
      </c>
      <c r="B10" s="163" t="s">
        <v>176</v>
      </c>
    </row>
    <row r="11" customFormat="false" ht="12.5" hidden="false" customHeight="false" outlineLevel="0" collapsed="false">
      <c r="A11" s="163" t="s">
        <v>148</v>
      </c>
      <c r="B11" s="163" t="s">
        <v>174</v>
      </c>
    </row>
    <row r="12" customFormat="false" ht="12.5" hidden="false" customHeight="false" outlineLevel="0" collapsed="false">
      <c r="A12" s="163" t="s">
        <v>149</v>
      </c>
      <c r="B12" s="163" t="s">
        <v>175</v>
      </c>
    </row>
    <row r="13" customFormat="false" ht="12.5" hidden="false" customHeight="false" outlineLevel="0" collapsed="false">
      <c r="A13" s="163" t="s">
        <v>150</v>
      </c>
      <c r="B13" s="163" t="s">
        <v>174</v>
      </c>
    </row>
    <row r="14" customFormat="false" ht="12.5" hidden="false" customHeight="false" outlineLevel="0" collapsed="false">
      <c r="A14" s="163" t="s">
        <v>151</v>
      </c>
      <c r="B14" s="163" t="s">
        <v>3</v>
      </c>
    </row>
    <row r="15" customFormat="false" ht="12.5" hidden="false" customHeight="false" outlineLevel="0" collapsed="false">
      <c r="A15" s="163" t="s">
        <v>152</v>
      </c>
      <c r="B15" s="163" t="s">
        <v>3</v>
      </c>
    </row>
    <row r="16" customFormat="false" ht="12.5" hidden="false" customHeight="false" outlineLevel="0" collapsed="false">
      <c r="A16" s="163" t="s">
        <v>153</v>
      </c>
      <c r="B16" s="163" t="s">
        <v>176</v>
      </c>
    </row>
    <row r="17" customFormat="false" ht="12.5" hidden="false" customHeight="false" outlineLevel="0" collapsed="false">
      <c r="A17" s="163" t="s">
        <v>154</v>
      </c>
      <c r="B17" s="163" t="s">
        <v>175</v>
      </c>
    </row>
    <row r="18" customFormat="false" ht="12.5" hidden="false" customHeight="false" outlineLevel="0" collapsed="false">
      <c r="A18" s="163" t="s">
        <v>155</v>
      </c>
      <c r="B18" s="163" t="s">
        <v>176</v>
      </c>
    </row>
    <row r="19" customFormat="false" ht="12.5" hidden="false" customHeight="false" outlineLevel="0" collapsed="false">
      <c r="A19" s="163" t="s">
        <v>156</v>
      </c>
      <c r="B19" s="163" t="s">
        <v>176</v>
      </c>
    </row>
    <row r="20" customFormat="false" ht="12.5" hidden="false" customHeight="false" outlineLevel="0" collapsed="false">
      <c r="A20" s="163" t="s">
        <v>157</v>
      </c>
      <c r="B20" s="163" t="s">
        <v>3</v>
      </c>
    </row>
    <row r="21" customFormat="false" ht="12.5" hidden="false" customHeight="false" outlineLevel="0" collapsed="false">
      <c r="A21" s="163" t="s">
        <v>158</v>
      </c>
      <c r="B21" s="163" t="s">
        <v>3</v>
      </c>
    </row>
    <row r="22" customFormat="false" ht="12.5" hidden="false" customHeight="false" outlineLevel="0" collapsed="false">
      <c r="A22" s="163" t="s">
        <v>159</v>
      </c>
      <c r="B22" s="163" t="s">
        <v>3</v>
      </c>
    </row>
    <row r="23" customFormat="false" ht="12.5" hidden="false" customHeight="false" outlineLevel="0" collapsed="false">
      <c r="A23" s="163" t="s">
        <v>160</v>
      </c>
      <c r="B23" s="163" t="s">
        <v>3</v>
      </c>
    </row>
    <row r="24" customFormat="false" ht="12.5" hidden="false" customHeight="false" outlineLevel="0" collapsed="false">
      <c r="A24" s="163" t="s">
        <v>161</v>
      </c>
      <c r="B24" s="163" t="s">
        <v>3</v>
      </c>
    </row>
    <row r="25" customFormat="false" ht="12.5" hidden="false" customHeight="false" outlineLevel="0" collapsed="false">
      <c r="A25" s="163" t="s">
        <v>163</v>
      </c>
      <c r="B25" s="163" t="s">
        <v>3</v>
      </c>
    </row>
    <row r="26" customFormat="false" ht="12.5" hidden="false" customHeight="false" outlineLevel="0" collapsed="false">
      <c r="A26" s="163" t="s">
        <v>162</v>
      </c>
      <c r="B26" s="163" t="s">
        <v>175</v>
      </c>
    </row>
    <row r="27" customFormat="false" ht="12.5" hidden="false" customHeight="false" outlineLevel="0" collapsed="false">
      <c r="A27" s="163" t="s">
        <v>165</v>
      </c>
      <c r="B27" s="163" t="s">
        <v>3</v>
      </c>
    </row>
    <row r="28" customFormat="false" ht="12.5" hidden="false" customHeight="false" outlineLevel="0" collapsed="false">
      <c r="A28" s="163" t="s">
        <v>164</v>
      </c>
      <c r="B28" s="163" t="s">
        <v>175</v>
      </c>
    </row>
    <row r="29" customFormat="false" ht="12.5" hidden="false" customHeight="false" outlineLevel="0" collapsed="false">
      <c r="A29" s="163" t="s">
        <v>167</v>
      </c>
      <c r="B29" s="163" t="s">
        <v>3</v>
      </c>
    </row>
    <row r="30" customFormat="false" ht="12.5" hidden="false" customHeight="false" outlineLevel="0" collapsed="false">
      <c r="A30" s="163" t="s">
        <v>166</v>
      </c>
      <c r="B30" s="163" t="s">
        <v>175</v>
      </c>
    </row>
    <row r="31" customFormat="false" ht="12.5" hidden="false" customHeight="false" outlineLevel="0" collapsed="false">
      <c r="A31" s="163" t="s">
        <v>169</v>
      </c>
      <c r="B31" s="163" t="s">
        <v>3</v>
      </c>
    </row>
    <row r="32" customFormat="false" ht="12.5" hidden="false" customHeight="false" outlineLevel="0" collapsed="false">
      <c r="A32" s="163" t="s">
        <v>168</v>
      </c>
      <c r="B32" s="163" t="s">
        <v>175</v>
      </c>
    </row>
    <row r="33" customFormat="false" ht="12.5" hidden="false" customHeight="false" outlineLevel="0" collapsed="false">
      <c r="A33" s="163" t="s">
        <v>89</v>
      </c>
      <c r="B33" s="163" t="s">
        <v>3</v>
      </c>
    </row>
    <row r="34" customFormat="false" ht="12.5" hidden="false" customHeight="false" outlineLevel="0" collapsed="false">
      <c r="A34" s="163" t="s">
        <v>90</v>
      </c>
      <c r="B34" s="163" t="s">
        <v>3</v>
      </c>
    </row>
    <row r="35" customFormat="false" ht="12.5" hidden="false" customHeight="false" outlineLevel="0" collapsed="false">
      <c r="A35" s="163" t="s">
        <v>91</v>
      </c>
      <c r="B35" s="163" t="s">
        <v>175</v>
      </c>
    </row>
    <row r="36" customFormat="false" ht="12.5" hidden="false" customHeight="false" outlineLevel="0" collapsed="false">
      <c r="A36" s="163" t="s">
        <v>92</v>
      </c>
      <c r="B36" s="163" t="s">
        <v>3</v>
      </c>
    </row>
    <row r="37" customFormat="false" ht="12.5" hidden="false" customHeight="false" outlineLevel="0" collapsed="false">
      <c r="A37" s="163" t="s">
        <v>170</v>
      </c>
      <c r="B37" s="163" t="s">
        <v>3</v>
      </c>
    </row>
    <row r="38" customFormat="false" ht="12.5" hidden="false" customHeight="false" outlineLevel="0" collapsed="false">
      <c r="A38" s="163" t="s">
        <v>171</v>
      </c>
      <c r="B38" s="163" t="s">
        <v>3</v>
      </c>
    </row>
    <row r="39" customFormat="false" ht="12.5" hidden="false" customHeight="false" outlineLevel="0" collapsed="false">
      <c r="A39" s="163" t="s">
        <v>93</v>
      </c>
      <c r="B39" s="163" t="s">
        <v>3</v>
      </c>
    </row>
    <row r="40" customFormat="false" ht="12.5" hidden="false" customHeight="false" outlineLevel="0" collapsed="false">
      <c r="A40" s="163" t="s">
        <v>94</v>
      </c>
      <c r="B40" s="163" t="s">
        <v>3</v>
      </c>
    </row>
    <row r="41" customFormat="false" ht="12.5" hidden="false" customHeight="false" outlineLevel="0" collapsed="false">
      <c r="A41" s="163" t="s">
        <v>95</v>
      </c>
      <c r="B41" s="163" t="s">
        <v>3</v>
      </c>
    </row>
    <row r="42" customFormat="false" ht="12.5" hidden="false" customHeight="false" outlineLevel="0" collapsed="false">
      <c r="A42" s="163" t="s">
        <v>96</v>
      </c>
      <c r="B42" s="163" t="s">
        <v>3</v>
      </c>
    </row>
    <row r="43" customFormat="false" ht="12.5" hidden="false" customHeight="false" outlineLevel="0" collapsed="false">
      <c r="A43" s="163" t="s">
        <v>97</v>
      </c>
      <c r="B43" s="163" t="s">
        <v>3</v>
      </c>
    </row>
    <row r="44" customFormat="false" ht="12.5" hidden="false" customHeight="false" outlineLevel="0" collapsed="false">
      <c r="A44" s="163" t="s">
        <v>98</v>
      </c>
      <c r="B44" s="163" t="s">
        <v>3</v>
      </c>
    </row>
    <row r="45" customFormat="false" ht="12.5" hidden="false" customHeight="false" outlineLevel="0" collapsed="false">
      <c r="A45" s="163" t="s">
        <v>99</v>
      </c>
      <c r="B45" s="163" t="s">
        <v>3</v>
      </c>
    </row>
    <row r="46" customFormat="false" ht="12.5" hidden="false" customHeight="false" outlineLevel="0" collapsed="false">
      <c r="A46" s="163" t="s">
        <v>100</v>
      </c>
      <c r="B46" s="163" t="s">
        <v>3</v>
      </c>
    </row>
    <row r="47" customFormat="false" ht="12.5" hidden="false" customHeight="false" outlineLevel="0" collapsed="false">
      <c r="A47" s="163" t="s">
        <v>101</v>
      </c>
      <c r="B47" s="163" t="s">
        <v>3</v>
      </c>
    </row>
    <row r="48" customFormat="false" ht="12.5" hidden="false" customHeight="false" outlineLevel="0" collapsed="false">
      <c r="A48" s="163" t="s">
        <v>102</v>
      </c>
      <c r="B48" s="163" t="s">
        <v>3</v>
      </c>
    </row>
    <row r="49" customFormat="false" ht="12.5" hidden="false" customHeight="false" outlineLevel="0" collapsed="false">
      <c r="A49" s="163" t="s">
        <v>103</v>
      </c>
      <c r="B49" s="163" t="s">
        <v>3</v>
      </c>
    </row>
    <row r="50" customFormat="false" ht="12.5" hidden="false" customHeight="false" outlineLevel="0" collapsed="false">
      <c r="A50" s="163" t="s">
        <v>104</v>
      </c>
      <c r="B50" s="163" t="s">
        <v>3</v>
      </c>
    </row>
    <row r="51" customFormat="false" ht="12.5" hidden="false" customHeight="false" outlineLevel="0" collapsed="false">
      <c r="A51" s="163" t="s">
        <v>105</v>
      </c>
      <c r="B51" s="163" t="s">
        <v>3</v>
      </c>
    </row>
    <row r="52" customFormat="false" ht="12.5" hidden="false" customHeight="false" outlineLevel="0" collapsed="false">
      <c r="A52" s="163" t="s">
        <v>106</v>
      </c>
      <c r="B52" s="163" t="s">
        <v>176</v>
      </c>
    </row>
    <row r="53" customFormat="false" ht="12.5" hidden="false" customHeight="false" outlineLevel="0" collapsed="false">
      <c r="A53" s="163" t="s">
        <v>107</v>
      </c>
      <c r="B53" s="163" t="s">
        <v>174</v>
      </c>
    </row>
    <row r="54" customFormat="false" ht="12.5" hidden="false" customHeight="false" outlineLevel="0" collapsed="false">
      <c r="A54" s="163" t="s">
        <v>108</v>
      </c>
      <c r="B54" s="163" t="s">
        <v>175</v>
      </c>
    </row>
    <row r="55" customFormat="false" ht="12.5" hidden="false" customHeight="false" outlineLevel="0" collapsed="false">
      <c r="A55" s="163" t="s">
        <v>109</v>
      </c>
      <c r="B55" s="163" t="s">
        <v>176</v>
      </c>
    </row>
    <row r="56" customFormat="false" ht="12.5" hidden="false" customHeight="false" outlineLevel="0" collapsed="false">
      <c r="A56" s="163" t="s">
        <v>110</v>
      </c>
      <c r="B56" s="163" t="s">
        <v>175</v>
      </c>
    </row>
    <row r="57" customFormat="false" ht="12.5" hidden="false" customHeight="false" outlineLevel="0" collapsed="false">
      <c r="A57" s="163" t="s">
        <v>111</v>
      </c>
      <c r="B57" s="163" t="s">
        <v>176</v>
      </c>
    </row>
    <row r="58" customFormat="false" ht="12.5" hidden="false" customHeight="false" outlineLevel="0" collapsed="false">
      <c r="A58" s="163" t="s">
        <v>112</v>
      </c>
      <c r="B58" s="163" t="s">
        <v>175</v>
      </c>
    </row>
    <row r="59" customFormat="false" ht="12.5" hidden="false" customHeight="false" outlineLevel="0" collapsed="false">
      <c r="A59" s="163" t="s">
        <v>113</v>
      </c>
      <c r="B59" s="163" t="s">
        <v>176</v>
      </c>
    </row>
    <row r="60" customFormat="false" ht="12.5" hidden="false" customHeight="false" outlineLevel="0" collapsed="false">
      <c r="A60" s="163" t="s">
        <v>114</v>
      </c>
      <c r="B60" s="163" t="s">
        <v>175</v>
      </c>
    </row>
    <row r="61" customFormat="false" ht="12.5" hidden="false" customHeight="false" outlineLevel="0" collapsed="false">
      <c r="A61" s="163" t="s">
        <v>115</v>
      </c>
      <c r="B61" s="163" t="s">
        <v>3</v>
      </c>
    </row>
    <row r="62" customFormat="false" ht="12.5" hidden="false" customHeight="false" outlineLevel="0" collapsed="false">
      <c r="A62" s="163" t="s">
        <v>116</v>
      </c>
      <c r="B62" s="163" t="s">
        <v>176</v>
      </c>
    </row>
    <row r="63" customFormat="false" ht="12.5" hidden="false" customHeight="false" outlineLevel="0" collapsed="false">
      <c r="A63" s="163" t="s">
        <v>117</v>
      </c>
      <c r="B63" s="163" t="s">
        <v>176</v>
      </c>
    </row>
    <row r="64" customFormat="false" ht="12.5" hidden="false" customHeight="false" outlineLevel="0" collapsed="false">
      <c r="A64" s="163" t="s">
        <v>118</v>
      </c>
      <c r="B64" s="163" t="s">
        <v>177</v>
      </c>
    </row>
    <row r="65" customFormat="false" ht="12.5" hidden="false" customHeight="false" outlineLevel="0" collapsed="false">
      <c r="A65" s="163" t="s">
        <v>119</v>
      </c>
      <c r="B65" s="163" t="s">
        <v>175</v>
      </c>
    </row>
    <row r="66" customFormat="false" ht="12.5" hidden="false" customHeight="false" outlineLevel="0" collapsed="false">
      <c r="A66" s="163" t="s">
        <v>120</v>
      </c>
      <c r="B66" s="163" t="s">
        <v>175</v>
      </c>
    </row>
    <row r="67" customFormat="false" ht="12.5" hidden="false" customHeight="false" outlineLevel="0" collapsed="false">
      <c r="A67" s="163" t="s">
        <v>121</v>
      </c>
      <c r="B67" s="163" t="s">
        <v>176</v>
      </c>
    </row>
    <row r="68" customFormat="false" ht="12.5" hidden="false" customHeight="false" outlineLevel="0" collapsed="false">
      <c r="A68" s="163" t="s">
        <v>122</v>
      </c>
      <c r="B68" s="163" t="s">
        <v>174</v>
      </c>
    </row>
    <row r="69" customFormat="false" ht="12.5" hidden="false" customHeight="false" outlineLevel="0" collapsed="false">
      <c r="A69" s="163" t="s">
        <v>123</v>
      </c>
      <c r="B69" s="163" t="s">
        <v>175</v>
      </c>
    </row>
    <row r="70" customFormat="false" ht="12.5" hidden="false" customHeight="false" outlineLevel="0" collapsed="false">
      <c r="A70" s="163" t="s">
        <v>124</v>
      </c>
      <c r="B70" s="163" t="s">
        <v>175</v>
      </c>
    </row>
    <row r="71" customFormat="false" ht="12.5" hidden="false" customHeight="false" outlineLevel="0" collapsed="false">
      <c r="A71" s="163" t="s">
        <v>125</v>
      </c>
      <c r="B71" s="163" t="s">
        <v>176</v>
      </c>
    </row>
    <row r="72" customFormat="false" ht="12.5" hidden="false" customHeight="false" outlineLevel="0" collapsed="false">
      <c r="A72" s="163" t="s">
        <v>126</v>
      </c>
      <c r="B72" s="163" t="s">
        <v>175</v>
      </c>
    </row>
    <row r="73" customFormat="false" ht="12.5" hidden="false" customHeight="false" outlineLevel="0" collapsed="false">
      <c r="A73" s="163" t="s">
        <v>127</v>
      </c>
      <c r="B73" s="163" t="s">
        <v>176</v>
      </c>
    </row>
    <row r="74" customFormat="false" ht="12.5" hidden="false" customHeight="false" outlineLevel="0" collapsed="false">
      <c r="A74" s="163" t="s">
        <v>128</v>
      </c>
      <c r="B74" s="163" t="s">
        <v>176</v>
      </c>
    </row>
    <row r="75" customFormat="false" ht="12.5" hidden="false" customHeight="false" outlineLevel="0" collapsed="false">
      <c r="A75" s="163" t="s">
        <v>129</v>
      </c>
      <c r="B75" s="163" t="s">
        <v>175</v>
      </c>
    </row>
    <row r="76" customFormat="false" ht="12.5" hidden="false" customHeight="false" outlineLevel="0" collapsed="false">
      <c r="A76" s="163" t="s">
        <v>130</v>
      </c>
      <c r="B76" s="163" t="s">
        <v>3</v>
      </c>
    </row>
    <row r="77" customFormat="false" ht="12.5" hidden="false" customHeight="false" outlineLevel="0" collapsed="false">
      <c r="A77" s="163" t="s">
        <v>131</v>
      </c>
      <c r="B77" s="163" t="s">
        <v>3</v>
      </c>
    </row>
    <row r="78" customFormat="false" ht="12.5" hidden="false" customHeight="false" outlineLevel="0" collapsed="false">
      <c r="A78" s="163" t="s">
        <v>132</v>
      </c>
      <c r="B78" s="163" t="s">
        <v>176</v>
      </c>
    </row>
    <row r="79" customFormat="false" ht="12.5" hidden="false" customHeight="false" outlineLevel="0" collapsed="false">
      <c r="A79" s="163" t="s">
        <v>133</v>
      </c>
      <c r="B79" s="163" t="s">
        <v>3</v>
      </c>
    </row>
    <row r="80" customFormat="false" ht="12.5" hidden="false" customHeight="false" outlineLevel="0" collapsed="false">
      <c r="A80" s="163" t="s">
        <v>134</v>
      </c>
      <c r="B80" s="163" t="s">
        <v>3</v>
      </c>
    </row>
    <row r="81" customFormat="false" ht="12.5" hidden="false" customHeight="false" outlineLevel="0" collapsed="false">
      <c r="A81" s="163" t="s">
        <v>135</v>
      </c>
      <c r="B81" s="163" t="s">
        <v>3</v>
      </c>
    </row>
    <row r="82" customFormat="false" ht="12.5" hidden="false" customHeight="false" outlineLevel="0" collapsed="false">
      <c r="A82" s="163" t="s">
        <v>136</v>
      </c>
      <c r="B82" s="163" t="s">
        <v>3</v>
      </c>
    </row>
    <row r="83" customFormat="false" ht="12.5" hidden="false" customHeight="false" outlineLevel="0" collapsed="false">
      <c r="A83" s="163" t="s">
        <v>137</v>
      </c>
      <c r="B83" s="163" t="s">
        <v>3</v>
      </c>
    </row>
    <row r="84" customFormat="false" ht="12.5" hidden="false" customHeight="false" outlineLevel="0" collapsed="false">
      <c r="A84" s="163" t="s">
        <v>138</v>
      </c>
      <c r="B84" s="163" t="s">
        <v>3</v>
      </c>
    </row>
    <row r="85" customFormat="false" ht="12.5" hidden="false" customHeight="false" outlineLevel="0" collapsed="false">
      <c r="A85" s="163" t="s">
        <v>139</v>
      </c>
      <c r="B85" s="163" t="s">
        <v>3</v>
      </c>
    </row>
    <row r="86" customFormat="false" ht="12.5" hidden="false" customHeight="false" outlineLevel="0" collapsed="false">
      <c r="A86" s="163" t="s">
        <v>86</v>
      </c>
      <c r="B86" s="163" t="s">
        <v>3</v>
      </c>
    </row>
    <row r="87" customFormat="false" ht="12.5" hidden="false" customHeight="false" outlineLevel="0" collapsed="false">
      <c r="A87" s="163" t="s">
        <v>87</v>
      </c>
      <c r="B87" s="163" t="s">
        <v>3</v>
      </c>
    </row>
  </sheetData>
  <sheetProtection sheet="true" password="c74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11.0546875" defaultRowHeight="12.5" zeroHeight="false" outlineLevelRow="0" outlineLevelCol="0"/>
  <cols>
    <col collapsed="false" customWidth="true" hidden="false" outlineLevel="0" max="4" min="2" style="163" width="31.44"/>
  </cols>
  <sheetData>
    <row r="1" s="170" customFormat="true" ht="21.75" hidden="false" customHeight="true" outlineLevel="0" collapsed="false">
      <c r="A1" s="169" t="s">
        <v>178</v>
      </c>
      <c r="B1" s="169"/>
      <c r="C1" s="169"/>
      <c r="D1" s="169"/>
      <c r="E1" s="169"/>
    </row>
    <row r="2" s="170" customFormat="true" ht="14.5" hidden="false" customHeight="false" outlineLevel="0" collapsed="false"/>
    <row r="3" customFormat="false" ht="16.5" hidden="false" customHeight="true" outlineLevel="0" collapsed="false">
      <c r="B3" s="171" t="s">
        <v>179</v>
      </c>
      <c r="C3" s="172" t="e">
        <f aca="false">IF(IsEmptyString('Zahlungsantrag LEW14-20'!PaymAppl_ApplicantID),"",'Zahlungsantrag LEW14-20'!PaymAppl_ApplicantID)</f>
        <v>#VALUE!</v>
      </c>
      <c r="D3" s="172"/>
    </row>
    <row r="4" customFormat="false" ht="6.75" hidden="false" customHeight="true" outlineLevel="0" collapsed="false">
      <c r="B4" s="173"/>
    </row>
    <row r="5" customFormat="false" ht="16.5" hidden="false" customHeight="true" outlineLevel="0" collapsed="false">
      <c r="B5" s="174" t="s">
        <v>180</v>
      </c>
      <c r="C5" s="172" t="e">
        <f aca="false">IF(IsEmptyString('Zahlungsantrag LEW14-20'!PaymAppl_ApplicantName),"",'Zahlungsantrag LEW14-20'!PaymAppl_ApplicantName)</f>
        <v>#VALUE!</v>
      </c>
      <c r="D5" s="172"/>
    </row>
    <row r="6" customFormat="false" ht="6.75" hidden="false" customHeight="true" outlineLevel="0" collapsed="false"/>
    <row r="7" customFormat="false" ht="16.5" hidden="false" customHeight="true" outlineLevel="0" collapsed="false">
      <c r="B7" s="174" t="s">
        <v>181</v>
      </c>
      <c r="C7" s="172" t="e">
        <f aca="false">IF(IsEmptyString('Zahlungsantrag LEW14-20'!PaymAppl_ApplicationID),"",'Zahlungsantrag LEW14-20'!PaymAppl_ApplicationID)</f>
        <v>#VALUE!</v>
      </c>
      <c r="D7" s="172"/>
    </row>
    <row r="8" customFormat="false" ht="6.75" hidden="false" customHeight="true" outlineLevel="0" collapsed="false"/>
    <row r="9" customFormat="false" ht="16.5" hidden="false" customHeight="true" outlineLevel="0" collapsed="false">
      <c r="B9" s="174" t="s">
        <v>182</v>
      </c>
      <c r="C9" s="175" t="e">
        <f aca="false">IF(IsEmptyString('Zahlungsantrag LEW14-20'!PaymAppl_TaxDeduct),"",'Zahlungsantrag LEW14-20'!PaymAppl_TaxDeduct)</f>
        <v>#VALUE!</v>
      </c>
      <c r="D9" s="175"/>
    </row>
    <row r="10" customFormat="false" ht="6.75" hidden="false" customHeight="true" outlineLevel="0" collapsed="false"/>
    <row r="11" customFormat="false" ht="16.5" hidden="false" customHeight="true" outlineLevel="0" collapsed="false">
      <c r="B11" s="176" t="s">
        <v>183</v>
      </c>
      <c r="C11" s="177" t="s">
        <v>184</v>
      </c>
      <c r="D11" s="177" t="s">
        <v>185</v>
      </c>
    </row>
    <row r="12" customFormat="false" ht="16.5" hidden="false" customHeight="true" outlineLevel="0" collapsed="false">
      <c r="B12" s="178" t="s">
        <v>186</v>
      </c>
      <c r="C12" s="179" t="e">
        <f aca="false">IF(IsEmptyString('Zahlungsantrag LEW14-20'!PaymAppl_SupportPeriodStart),"",'Zahlungsantrag LEW14-20'!PaymAppl_SupportPeriodStart)</f>
        <v>#VALUE!</v>
      </c>
      <c r="D12" s="179" t="e">
        <f aca="false">IF(IsEmptyString('Zahlungsantrag LEW14-20'!PaymAppl_SupportPeriodEnd),"",'Zahlungsantrag LEW14-20'!PaymAppl_SupportPeriodEnd)</f>
        <v>#VALUE!</v>
      </c>
    </row>
    <row r="29" customFormat="false" ht="12.5" hidden="true" customHeight="false" outlineLevel="0" collapsed="false">
      <c r="B29" s="180"/>
      <c r="C29" s="181"/>
      <c r="D29" s="182"/>
    </row>
    <row r="30" customFormat="false" ht="13" hidden="true" customHeight="false" outlineLevel="0" collapsed="false">
      <c r="B30" s="183" t="s">
        <v>187</v>
      </c>
      <c r="C30" s="183"/>
      <c r="D30" s="183"/>
    </row>
    <row r="31" customFormat="false" ht="12.5" hidden="true" customHeight="false" outlineLevel="0" collapsed="false">
      <c r="B31" s="184"/>
      <c r="C31" s="185"/>
      <c r="D31" s="186"/>
    </row>
    <row r="32" customFormat="false" ht="12.5" hidden="true" customHeight="false" outlineLevel="0" collapsed="false">
      <c r="B32" s="184"/>
      <c r="C32" s="185"/>
      <c r="D32" s="186"/>
    </row>
    <row r="33" customFormat="false" ht="12.5" hidden="true" customHeight="false" outlineLevel="0" collapsed="false">
      <c r="B33" s="184"/>
      <c r="C33" s="185"/>
      <c r="D33" s="186"/>
    </row>
    <row r="34" customFormat="false" ht="12.5" hidden="true" customHeight="false" outlineLevel="0" collapsed="false">
      <c r="B34" s="184"/>
      <c r="C34" s="185"/>
      <c r="D34" s="186"/>
    </row>
    <row r="35" customFormat="false" ht="12.5" hidden="true" customHeight="false" outlineLevel="0" collapsed="false">
      <c r="B35" s="184"/>
      <c r="C35" s="185"/>
      <c r="D35" s="186"/>
    </row>
    <row r="36" customFormat="false" ht="12.5" hidden="true" customHeight="false" outlineLevel="0" collapsed="false">
      <c r="B36" s="184"/>
      <c r="C36" s="185"/>
      <c r="D36" s="187" t="s">
        <v>188</v>
      </c>
    </row>
    <row r="37" customFormat="false" ht="13" hidden="true" customHeight="false" outlineLevel="0" collapsed="false">
      <c r="B37" s="188"/>
      <c r="C37" s="189"/>
      <c r="D37" s="190"/>
    </row>
    <row r="38" customFormat="false" ht="12.5" hidden="true" customHeight="false" outlineLevel="0" collapsed="false"/>
  </sheetData>
  <sheetProtection sheet="true" password="c749" objects="true" scenarios="true"/>
  <mergeCells count="6">
    <mergeCell ref="A1:E1"/>
    <mergeCell ref="C3:D3"/>
    <mergeCell ref="C5:D5"/>
    <mergeCell ref="C7:D7"/>
    <mergeCell ref="C9:D9"/>
    <mergeCell ref="B30:D30"/>
  </mergeCells>
  <conditionalFormatting sqref="C12">
    <cfRule type="cellIs" priority="2" operator="greaterThan" aboveAverage="0" equalAverage="0" bottom="0" percent="0" rank="0" text="" dxfId="0">
      <formula>$D$12</formula>
    </cfRule>
  </conditionalFormatting>
  <conditionalFormatting sqref="D12">
    <cfRule type="cellIs" priority="3" operator="lessThan" aboveAverage="0" equalAverage="0" bottom="0" percent="0" rank="0" text="" dxfId="1">
      <formula>$C$12</formula>
    </cfRule>
  </conditionalFormatting>
  <dataValidations count="1">
    <dataValidation allowBlank="true" error="Das Datum muss zwischen 1.1.2014 und 30.06.2023 liegen" errorStyle="stop" errorTitle="Fehler" operator="between" showDropDown="false" showErrorMessage="true" showInputMessage="false" sqref="C12:D12" type="date">
      <formula1>41640</formula1>
      <formula2>45107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EraseAll">
              <controlPr defaultSize="0" print="false" autoFill="0" autoPict="0" macro="Stammdaten.Button_EraseAll_OnClick">
                <anchor moveWithCells="true" sizeWithCells="false">
                  <from>
                    <xdr:col>2</xdr:col>
                    <xdr:colOff>160200</xdr:colOff>
                    <xdr:row>12</xdr:row>
                    <xdr:rowOff>139320</xdr:rowOff>
                  </from>
                  <to>
                    <xdr:col>3</xdr:col>
                    <xdr:colOff>-151560</xdr:colOff>
                    <xdr:row>15</xdr:row>
                    <xdr:rowOff>1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InvestSheet">
              <controlPr defaultSize="0" print="false" autoFill="0" autoPict="0" macro="Stammdaten.Button_CreateInvestSheet_OnClick">
                <anchor moveWithCells="true" sizeWithCells="false">
                  <from>
                    <xdr:col>1</xdr:col>
                    <xdr:colOff>1268280</xdr:colOff>
                    <xdr:row>17</xdr:row>
                    <xdr:rowOff>37800</xdr:rowOff>
                  </from>
                  <to>
                    <xdr:col>2</xdr:col>
                    <xdr:colOff>956520</xdr:colOff>
                    <xdr:row>2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CreateMaterialSheet">
              <controlPr defaultSize="0" print="false" autoFill="0" autoPict="0" macro="Stammdaten.Button_CreateMaterialSheet_OnClick">
                <anchor moveWithCells="true" sizeWithCells="false">
                  <from>
                    <xdr:col>2</xdr:col>
                    <xdr:colOff>1166760</xdr:colOff>
                    <xdr:row>17</xdr:row>
                    <xdr:rowOff>37800</xdr:rowOff>
                  </from>
                  <to>
                    <xdr:col>3</xdr:col>
                    <xdr:colOff>861480</xdr:colOff>
                    <xdr:row>2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CreateInKindContribSheet">
              <controlPr defaultSize="0" print="false" autoFill="0" autoPict="0" macro="Stammdaten.Button_CreateInKindContribSheet_OnClick">
                <anchor moveWithCells="true" sizeWithCells="false">
                  <from>
                    <xdr:col>1</xdr:col>
                    <xdr:colOff>1268280</xdr:colOff>
                    <xdr:row>22</xdr:row>
                    <xdr:rowOff>37800</xdr:rowOff>
                  </from>
                  <to>
                    <xdr:col>2</xdr:col>
                    <xdr:colOff>956520</xdr:colOff>
                    <xdr:row>2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2</xdr:col>
                    <xdr:colOff>1166760</xdr:colOff>
                    <xdr:row>22</xdr:row>
                    <xdr:rowOff>37800</xdr:rowOff>
                  </from>
                  <to>
                    <xdr:col>3</xdr:col>
                    <xdr:colOff>861480</xdr:colOff>
                    <xdr:row>2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UnlockAll">
              <controlPr defaultSize="0" print="false" autoFill="0" autoPict="0" macro="GeneralCode.UnprotectAllSheets">
                <anchor moveWithCells="true" sizeWithCells="false">
                  <from>
                    <xdr:col>1</xdr:col>
                    <xdr:colOff>1268280</xdr:colOff>
                    <xdr:row>38</xdr:row>
                    <xdr:rowOff>37800</xdr:rowOff>
                  </from>
                  <to>
                    <xdr:col>2</xdr:col>
                    <xdr:colOff>956520</xdr:colOff>
                    <xdr:row>40</xdr:row>
                    <xdr:rowOff>139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LockAll">
              <controlPr defaultSize="0" print="false" autoFill="0" autoPict="0" macro="GeneralCode.ProtectAllSheets">
                <anchor moveWithCells="true" sizeWithCells="false">
                  <from>
                    <xdr:col>2</xdr:col>
                    <xdr:colOff>1166760</xdr:colOff>
                    <xdr:row>38</xdr:row>
                    <xdr:rowOff>37800</xdr:rowOff>
                  </from>
                  <to>
                    <xdr:col>3</xdr:col>
                    <xdr:colOff>861480</xdr:colOff>
                    <xdr:row>40</xdr:row>
                    <xdr:rowOff>139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SelectModeVWK">
              <controlPr defaultSize="0" print="false" autoFill="0" autoPict="0" macro="Stammdaten.Button_SelectModeVWK_OnClick">
                <anchor moveWithCells="true" sizeWithCells="false">
                  <from>
                    <xdr:col>1</xdr:col>
                    <xdr:colOff>1121040</xdr:colOff>
                    <xdr:row>38</xdr:row>
                    <xdr:rowOff>0</xdr:rowOff>
                  </from>
                  <to>
                    <xdr:col>2</xdr:col>
                    <xdr:colOff>1038960</xdr:colOff>
                    <xdr:row>4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VOK">
              <controlPr defaultSize="0" print="false" autoFill="0" autoPict="0" macro="Stammdaten.Button_SelectModeVOK_OnClick">
                <anchor moveWithCells="true" sizeWithCells="false">
                  <from>
                    <xdr:col>2</xdr:col>
                    <xdr:colOff>1121040</xdr:colOff>
                    <xdr:row>38</xdr:row>
                    <xdr:rowOff>0</xdr:rowOff>
                  </from>
                  <to>
                    <xdr:col>3</xdr:col>
                    <xdr:colOff>1038960</xdr:colOff>
                    <xdr:row>4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ruckansicht">
              <controlPr defaultSize="0" locked="1" autoFill="0" autoLine="0" autoPict="0" print="true" altText="Checkbox_PrintMod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SelectModeUser">
              <controlPr defaultSize="0" print="false" autoFill="0" autoPict="0" macro="Stammdaten.Button_SelectModeUser_OnClick">
                <anchor moveWithCells="true" sizeWithCells="false">
                  <from>
                    <xdr:col>1</xdr:col>
                    <xdr:colOff>1127520</xdr:colOff>
                    <xdr:row>38</xdr:row>
                    <xdr:rowOff>0</xdr:rowOff>
                  </from>
                  <to>
                    <xdr:col>2</xdr:col>
                    <xdr:colOff>1038960</xdr:colOff>
                    <xdr:row>39</xdr:row>
                    <xdr:rowOff>44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ja">
              <controlPr defaultSize="0" locked="1" autoFill="0" autoLine="0" autoPict="0" print="true" altText="Checkbox_TaxDeductEnabl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nein">
              <controlPr defaultSize="0" locked="1" autoFill="0" autoLine="0" autoPict="0" print="true" altText="Checkbox_TaxDeductDisabl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8" activeCellId="0" sqref="C48"/>
    </sheetView>
  </sheetViews>
  <sheetFormatPr defaultColWidth="11.0546875" defaultRowHeight="12.5" zeroHeight="false" outlineLevelRow="0" outlineLevelCol="0"/>
  <cols>
    <col collapsed="false" customWidth="true" hidden="false" outlineLevel="0" max="4" min="2" style="163" width="31.44"/>
  </cols>
  <sheetData>
    <row r="1" s="170" customFormat="true" ht="21.75" hidden="false" customHeight="true" outlineLevel="0" collapsed="false">
      <c r="A1" s="169" t="s">
        <v>178</v>
      </c>
      <c r="B1" s="169"/>
      <c r="C1" s="169"/>
      <c r="D1" s="169"/>
      <c r="E1" s="169"/>
    </row>
    <row r="2" s="170" customFormat="true" ht="14.5" hidden="false" customHeight="false" outlineLevel="0" collapsed="false"/>
    <row r="3" customFormat="false" ht="16.5" hidden="false" customHeight="true" outlineLevel="0" collapsed="false">
      <c r="B3" s="171" t="s">
        <v>179</v>
      </c>
      <c r="C3" s="191"/>
      <c r="D3" s="191"/>
    </row>
    <row r="4" customFormat="false" ht="6.75" hidden="false" customHeight="true" outlineLevel="0" collapsed="false">
      <c r="B4" s="173"/>
    </row>
    <row r="5" customFormat="false" ht="16.5" hidden="false" customHeight="true" outlineLevel="0" collapsed="false">
      <c r="B5" s="174" t="s">
        <v>180</v>
      </c>
      <c r="C5" s="191"/>
      <c r="D5" s="191"/>
    </row>
    <row r="6" customFormat="false" ht="6.75" hidden="false" customHeight="true" outlineLevel="0" collapsed="false"/>
    <row r="7" customFormat="false" ht="16.5" hidden="false" customHeight="true" outlineLevel="0" collapsed="false">
      <c r="B7" s="174" t="s">
        <v>181</v>
      </c>
      <c r="C7" s="191"/>
      <c r="D7" s="191"/>
    </row>
    <row r="8" customFormat="false" ht="6.75" hidden="false" customHeight="true" outlineLevel="0" collapsed="false"/>
    <row r="9" customFormat="false" ht="16.5" hidden="false" customHeight="true" outlineLevel="0" collapsed="false">
      <c r="B9" s="174" t="s">
        <v>182</v>
      </c>
      <c r="C9" s="192" t="s">
        <v>21</v>
      </c>
      <c r="D9" s="192"/>
    </row>
    <row r="10" customFormat="false" ht="6.75" hidden="false" customHeight="true" outlineLevel="0" collapsed="false"/>
    <row r="11" customFormat="false" ht="16.5" hidden="false" customHeight="true" outlineLevel="0" collapsed="false">
      <c r="B11" s="176" t="s">
        <v>183</v>
      </c>
      <c r="C11" s="177" t="s">
        <v>184</v>
      </c>
      <c r="D11" s="177" t="s">
        <v>185</v>
      </c>
    </row>
    <row r="12" customFormat="false" ht="16.5" hidden="false" customHeight="true" outlineLevel="0" collapsed="false">
      <c r="B12" s="178" t="s">
        <v>186</v>
      </c>
      <c r="C12" s="193"/>
      <c r="D12" s="193"/>
    </row>
    <row r="28" customFormat="false" ht="13" hidden="false" customHeight="false" outlineLevel="0" collapsed="false"/>
    <row r="29" customFormat="false" ht="12.5" hidden="false" customHeight="false" outlineLevel="0" collapsed="false">
      <c r="B29" s="180"/>
      <c r="C29" s="181"/>
      <c r="D29" s="182"/>
    </row>
    <row r="30" customFormat="false" ht="13" hidden="false" customHeight="false" outlineLevel="0" collapsed="false">
      <c r="B30" s="183" t="s">
        <v>187</v>
      </c>
      <c r="C30" s="183"/>
      <c r="D30" s="183"/>
    </row>
    <row r="31" customFormat="false" ht="12.5" hidden="false" customHeight="false" outlineLevel="0" collapsed="false">
      <c r="B31" s="184"/>
      <c r="C31" s="185"/>
      <c r="D31" s="186"/>
    </row>
    <row r="32" customFormat="false" ht="12.5" hidden="false" customHeight="false" outlineLevel="0" collapsed="false">
      <c r="B32" s="184"/>
      <c r="C32" s="185"/>
      <c r="D32" s="186"/>
    </row>
    <row r="33" customFormat="false" ht="12.5" hidden="false" customHeight="false" outlineLevel="0" collapsed="false">
      <c r="B33" s="184"/>
      <c r="C33" s="185"/>
      <c r="D33" s="186"/>
    </row>
    <row r="34" customFormat="false" ht="12.5" hidden="false" customHeight="false" outlineLevel="0" collapsed="false">
      <c r="B34" s="184"/>
      <c r="C34" s="185"/>
      <c r="D34" s="186"/>
    </row>
    <row r="35" customFormat="false" ht="12.5" hidden="false" customHeight="false" outlineLevel="0" collapsed="false">
      <c r="B35" s="184"/>
      <c r="C35" s="185"/>
      <c r="D35" s="186"/>
    </row>
    <row r="36" customFormat="false" ht="12.5" hidden="false" customHeight="false" outlineLevel="0" collapsed="false">
      <c r="B36" s="184"/>
      <c r="C36" s="185"/>
      <c r="D36" s="187" t="s">
        <v>188</v>
      </c>
    </row>
    <row r="37" customFormat="false" ht="13" hidden="false" customHeight="false" outlineLevel="0" collapsed="false">
      <c r="B37" s="188"/>
      <c r="C37" s="189"/>
      <c r="D37" s="190"/>
    </row>
  </sheetData>
  <sheetProtection sheet="true" password="c749" objects="true" scenarios="true"/>
  <mergeCells count="6">
    <mergeCell ref="A1:E1"/>
    <mergeCell ref="C3:D3"/>
    <mergeCell ref="C5:D5"/>
    <mergeCell ref="C7:D7"/>
    <mergeCell ref="C9:D9"/>
    <mergeCell ref="B30:D30"/>
  </mergeCells>
  <conditionalFormatting sqref="C12">
    <cfRule type="cellIs" priority="2" operator="greaterThan" aboveAverage="0" equalAverage="0" bottom="0" percent="0" rank="0" text="" dxfId="2">
      <formula>$D$12</formula>
    </cfRule>
  </conditionalFormatting>
  <conditionalFormatting sqref="D12">
    <cfRule type="cellIs" priority="3" operator="lessThan" aboveAverage="0" equalAverage="0" bottom="0" percent="0" rank="0" text="" dxfId="3">
      <formula>$C$12</formula>
    </cfRule>
  </conditionalFormatting>
  <dataValidations count="1">
    <dataValidation allowBlank="true" error="Das Datum muss zwischen 1.1.2014 und 30.06.2023 liegen" errorStyle="stop" errorTitle="Fehler" operator="between" showDropDown="false" showErrorMessage="true" showInputMessage="false" sqref="C12:D12" type="date">
      <formula1>41640</formula1>
      <formula2>45107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EraseAll">
              <controlPr defaultSize="0" print="false" autoFill="0" autoPict="0" macro="Stammdaten.Button_EraseAll_OnClick">
                <anchor moveWithCells="true" sizeWithCells="false">
                  <from>
                    <xdr:col>2</xdr:col>
                    <xdr:colOff>160200</xdr:colOff>
                    <xdr:row>12</xdr:row>
                    <xdr:rowOff>139320</xdr:rowOff>
                  </from>
                  <to>
                    <xdr:col>3</xdr:col>
                    <xdr:colOff>-151560</xdr:colOff>
                    <xdr:row>15</xdr:row>
                    <xdr:rowOff>1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InvestSheet">
              <controlPr defaultSize="0" print="false" autoFill="0" autoPict="0" macro="Stammdaten.Button_CreateInvestSheet_OnClick">
                <anchor moveWithCells="true" sizeWithCells="false">
                  <from>
                    <xdr:col>1</xdr:col>
                    <xdr:colOff>1268280</xdr:colOff>
                    <xdr:row>17</xdr:row>
                    <xdr:rowOff>37800</xdr:rowOff>
                  </from>
                  <to>
                    <xdr:col>2</xdr:col>
                    <xdr:colOff>956520</xdr:colOff>
                    <xdr:row>2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CreateMaterialSheet">
              <controlPr defaultSize="0" print="false" autoFill="0" autoPict="0" macro="Stammdaten.Button_CreateMaterialSheet_OnClick">
                <anchor moveWithCells="true" sizeWithCells="false">
                  <from>
                    <xdr:col>2</xdr:col>
                    <xdr:colOff>1166760</xdr:colOff>
                    <xdr:row>17</xdr:row>
                    <xdr:rowOff>37800</xdr:rowOff>
                  </from>
                  <to>
                    <xdr:col>3</xdr:col>
                    <xdr:colOff>861480</xdr:colOff>
                    <xdr:row>2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CreateInKindContribSheet">
              <controlPr defaultSize="0" print="false" autoFill="0" autoPict="0" macro="Stammdaten.Button_CreateInKindContribSheet_OnClick">
                <anchor moveWithCells="true" sizeWithCells="false">
                  <from>
                    <xdr:col>1</xdr:col>
                    <xdr:colOff>1268280</xdr:colOff>
                    <xdr:row>22</xdr:row>
                    <xdr:rowOff>37800</xdr:rowOff>
                  </from>
                  <to>
                    <xdr:col>2</xdr:col>
                    <xdr:colOff>956520</xdr:colOff>
                    <xdr:row>2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2</xdr:col>
                    <xdr:colOff>1166760</xdr:colOff>
                    <xdr:row>22</xdr:row>
                    <xdr:rowOff>37800</xdr:rowOff>
                  </from>
                  <to>
                    <xdr:col>3</xdr:col>
                    <xdr:colOff>861480</xdr:colOff>
                    <xdr:row>2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UnlockAll">
              <controlPr defaultSize="0" print="false" autoFill="0" autoPict="0" macro="GeneralCode.UnprotectAllSheets">
                <anchor moveWithCells="true" sizeWithCells="false">
                  <from>
                    <xdr:col>1</xdr:col>
                    <xdr:colOff>1268280</xdr:colOff>
                    <xdr:row>38</xdr:row>
                    <xdr:rowOff>37800</xdr:rowOff>
                  </from>
                  <to>
                    <xdr:col>2</xdr:col>
                    <xdr:colOff>956520</xdr:colOff>
                    <xdr:row>40</xdr:row>
                    <xdr:rowOff>139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LockAll">
              <controlPr defaultSize="0" print="false" autoFill="0" autoPict="0" macro="GeneralCode.ProtectAllSheets">
                <anchor moveWithCells="true" sizeWithCells="false">
                  <from>
                    <xdr:col>2</xdr:col>
                    <xdr:colOff>1166760</xdr:colOff>
                    <xdr:row>38</xdr:row>
                    <xdr:rowOff>37800</xdr:rowOff>
                  </from>
                  <to>
                    <xdr:col>3</xdr:col>
                    <xdr:colOff>861480</xdr:colOff>
                    <xdr:row>40</xdr:row>
                    <xdr:rowOff>139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SelectModeVWK">
              <controlPr defaultSize="0" print="false" autoFill="0" autoPict="0" macro="Stammdaten.Button_SelectModeVWK_OnClick">
                <anchor moveWithCells="true" sizeWithCells="false">
                  <from>
                    <xdr:col>1</xdr:col>
                    <xdr:colOff>1121040</xdr:colOff>
                    <xdr:row>30</xdr:row>
                    <xdr:rowOff>114120</xdr:rowOff>
                  </from>
                  <to>
                    <xdr:col>2</xdr:col>
                    <xdr:colOff>1038960</xdr:colOff>
                    <xdr:row>33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VOK">
              <controlPr defaultSize="0" print="false" autoFill="0" autoPict="0" macro="Stammdaten.Button_SelectModeVOK_OnClick">
                <anchor moveWithCells="true" sizeWithCells="false">
                  <from>
                    <xdr:col>2</xdr:col>
                    <xdr:colOff>1121040</xdr:colOff>
                    <xdr:row>30</xdr:row>
                    <xdr:rowOff>114120</xdr:rowOff>
                  </from>
                  <to>
                    <xdr:col>3</xdr:col>
                    <xdr:colOff>1038960</xdr:colOff>
                    <xdr:row>33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ruckansicht">
              <controlPr defaultSize="0" locked="1" autoFill="0" autoLine="0" autoPict="0" print="true" altText="Checkbox_PrintMod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SelectModeUser">
              <controlPr defaultSize="0" print="false" autoFill="0" autoPict="0" macro="Stammdaten.Button_SelectModeUser_OnClick">
                <anchor moveWithCells="true" sizeWithCells="false">
                  <from>
                    <xdr:col>1</xdr:col>
                    <xdr:colOff>1127520</xdr:colOff>
                    <xdr:row>34</xdr:row>
                    <xdr:rowOff>114120</xdr:rowOff>
                  </from>
                  <to>
                    <xdr:col>2</xdr:col>
                    <xdr:colOff>1038960</xdr:colOff>
                    <xdr:row>35</xdr:row>
                    <xdr:rowOff>1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ja">
              <controlPr defaultSize="0" locked="1" autoFill="0" autoLine="0" autoPict="0" print="true" altText="Checkbox_TaxDeductEnabl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nein">
              <controlPr defaultSize="0" locked="1" autoFill="0" autoLine="0" autoPict="0" print="true" altText="Checkbox_TaxDeductDisabl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4" activeCellId="0" sqref="H44"/>
    </sheetView>
  </sheetViews>
  <sheetFormatPr defaultColWidth="11.0546875" defaultRowHeight="12.5" zeroHeight="false" outlineLevelRow="0" outlineLevelCol="0"/>
  <cols>
    <col collapsed="false" customWidth="true" hidden="false" outlineLevel="0" max="1" min="1" style="163" width="25.72"/>
    <col collapsed="false" customWidth="true" hidden="false" outlineLevel="0" max="2" min="2" style="163" width="22.81"/>
    <col collapsed="false" customWidth="true" hidden="false" outlineLevel="0" max="3" min="3" style="163" width="16.44"/>
    <col collapsed="false" customWidth="true" hidden="false" outlineLevel="0" max="11" min="4" style="163" width="14.26"/>
  </cols>
  <sheetData>
    <row r="1" customFormat="false" ht="35.25" hidden="false" customHeight="true" outlineLevel="0" collapsed="false">
      <c r="A1" s="194" t="s">
        <v>189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</row>
    <row r="3" customFormat="false" ht="16.5" hidden="false" customHeight="true" outlineLevel="0" collapsed="false">
      <c r="A3" s="171" t="s">
        <v>179</v>
      </c>
      <c r="B3" s="171"/>
      <c r="C3" s="195" t="e">
        <f aca="false">IF(IsEmptyString(Stm_ApplicantID),"",Stm_ApplicantID)</f>
        <v>#VALUE!</v>
      </c>
      <c r="D3" s="195"/>
      <c r="E3" s="195"/>
      <c r="F3" s="195"/>
    </row>
    <row r="4" customFormat="false" ht="12.5" hidden="false" customHeight="false" outlineLevel="0" collapsed="false">
      <c r="A4" s="196"/>
      <c r="B4" s="196"/>
      <c r="C4" s="196"/>
      <c r="D4" s="197"/>
      <c r="E4" s="198"/>
      <c r="F4" s="198"/>
    </row>
    <row r="5" customFormat="false" ht="16.5" hidden="false" customHeight="true" outlineLevel="0" collapsed="false">
      <c r="A5" s="171" t="s">
        <v>180</v>
      </c>
      <c r="B5" s="171"/>
      <c r="C5" s="199" t="e">
        <f aca="false">IF(IsEmptyString(Stm_ApplicantName),"",Stm_ApplicantName)</f>
        <v>#VALUE!</v>
      </c>
      <c r="D5" s="199"/>
      <c r="E5" s="199"/>
      <c r="F5" s="199"/>
    </row>
    <row r="6" customFormat="false" ht="12.5" hidden="false" customHeight="false" outlineLevel="0" collapsed="false">
      <c r="A6" s="196"/>
      <c r="B6" s="196"/>
      <c r="C6" s="200"/>
      <c r="D6" s="200"/>
      <c r="E6" s="198"/>
      <c r="F6" s="198"/>
    </row>
    <row r="7" customFormat="false" ht="16.5" hidden="false" customHeight="true" outlineLevel="0" collapsed="false">
      <c r="A7" s="171" t="s">
        <v>181</v>
      </c>
      <c r="B7" s="171"/>
      <c r="C7" s="199" t="e">
        <f aca="false">IF(IsEmptyString(Stm_ApplicationID),"",Stm_ApplicationID)</f>
        <v>#VALUE!</v>
      </c>
      <c r="D7" s="199"/>
      <c r="E7" s="199"/>
      <c r="F7" s="199"/>
    </row>
    <row r="8" customFormat="false" ht="12.5" hidden="false" customHeight="false" outlineLevel="0" collapsed="false">
      <c r="A8" s="196"/>
      <c r="B8" s="196"/>
      <c r="C8" s="200"/>
      <c r="D8" s="200"/>
      <c r="E8" s="198"/>
      <c r="F8" s="198"/>
    </row>
    <row r="9" customFormat="false" ht="16.5" hidden="false" customHeight="true" outlineLevel="0" collapsed="false">
      <c r="A9" s="171" t="s">
        <v>182</v>
      </c>
      <c r="B9" s="171"/>
      <c r="C9" s="201" t="str">
        <f aca="false">Stm_TaxDeduct</f>
        <v>Ja</v>
      </c>
      <c r="D9" s="201"/>
      <c r="E9" s="201"/>
      <c r="F9" s="201"/>
    </row>
    <row r="10" customFormat="false" ht="12.5" hidden="false" customHeight="false" outlineLevel="0" collapsed="false">
      <c r="A10" s="196"/>
      <c r="B10" s="196"/>
      <c r="C10" s="196"/>
      <c r="D10" s="196"/>
    </row>
    <row r="11" customFormat="false" ht="16.5" hidden="false" customHeight="true" outlineLevel="0" collapsed="false">
      <c r="A11" s="202" t="s">
        <v>183</v>
      </c>
      <c r="B11" s="202"/>
      <c r="C11" s="203"/>
      <c r="D11" s="177" t="s">
        <v>184</v>
      </c>
      <c r="E11" s="177" t="s">
        <v>190</v>
      </c>
      <c r="F11" s="177" t="s">
        <v>185</v>
      </c>
    </row>
    <row r="12" customFormat="false" ht="16.5" hidden="false" customHeight="true" outlineLevel="0" collapsed="false">
      <c r="A12" s="204" t="s">
        <v>186</v>
      </c>
      <c r="B12" s="204"/>
      <c r="C12" s="203"/>
      <c r="D12" s="179" t="e">
        <f aca="false">IF(IsEmptyString(Stm_SupportPeriodStart),"",Stm_SupportPeriodStart)</f>
        <v>#VALUE!</v>
      </c>
      <c r="E12" s="179" t="s">
        <v>190</v>
      </c>
      <c r="F12" s="205" t="e">
        <f aca="false">IF(IsEmptyString(Stm_SupportPeriodEnd),"",Stm_SupportPeriodEnd)</f>
        <v>#VALUE!</v>
      </c>
    </row>
    <row r="13" customFormat="false" ht="13" hidden="false" customHeight="false" outlineLevel="0" collapsed="false"/>
    <row r="14" customFormat="false" ht="16.5" hidden="false" customHeight="true" outlineLevel="0" collapsed="false">
      <c r="A14" s="206" t="s">
        <v>191</v>
      </c>
      <c r="B14" s="206"/>
      <c r="C14" s="206"/>
      <c r="D14" s="206"/>
      <c r="E14" s="206"/>
      <c r="F14" s="206"/>
    </row>
    <row r="15" customFormat="false" ht="27" hidden="false" customHeight="true" outlineLevel="0" collapsed="false">
      <c r="A15" s="207"/>
      <c r="B15" s="207"/>
      <c r="C15" s="207"/>
      <c r="D15" s="207"/>
      <c r="E15" s="207"/>
      <c r="F15" s="207"/>
      <c r="G15" s="208"/>
    </row>
    <row r="34" customFormat="false" ht="12.5" hidden="false" customHeight="false" outlineLevel="0" collapsed="false">
      <c r="A34" s="163" t="n">
        <v>31</v>
      </c>
      <c r="B34" s="163" t="n">
        <v>1</v>
      </c>
      <c r="C34" s="163" t="n">
        <v>1</v>
      </c>
      <c r="D34" s="163" t="n">
        <v>1</v>
      </c>
    </row>
    <row r="35" customFormat="false" ht="20" hidden="false" customHeight="false" outlineLevel="0" collapsed="false">
      <c r="A35" s="209" t="s">
        <v>192</v>
      </c>
      <c r="B35" s="209"/>
      <c r="C35" s="209"/>
      <c r="D35" s="209"/>
      <c r="E35" s="209"/>
      <c r="F35" s="209"/>
      <c r="G35" s="209"/>
      <c r="H35" s="209"/>
      <c r="I35" s="209"/>
      <c r="J35" s="209"/>
      <c r="K35" s="209"/>
    </row>
    <row r="36" customFormat="false" ht="40.5" hidden="false" customHeight="true" outlineLevel="0" collapsed="false">
      <c r="A36" s="210" t="s">
        <v>193</v>
      </c>
      <c r="B36" s="210" t="s">
        <v>194</v>
      </c>
      <c r="C36" s="210" t="s">
        <v>195</v>
      </c>
      <c r="D36" s="211" t="s">
        <v>196</v>
      </c>
      <c r="E36" s="212" t="s">
        <v>197</v>
      </c>
      <c r="F36" s="212" t="s">
        <v>198</v>
      </c>
      <c r="G36" s="212" t="s">
        <v>199</v>
      </c>
      <c r="H36" s="212" t="s">
        <v>200</v>
      </c>
      <c r="I36" s="213" t="s">
        <v>201</v>
      </c>
      <c r="J36" s="213" t="s">
        <v>202</v>
      </c>
      <c r="K36" s="214" t="s">
        <v>203</v>
      </c>
    </row>
    <row r="37" customFormat="false" ht="12.5" hidden="false" customHeight="false" outlineLevel="0" collapsed="false">
      <c r="A37" s="215"/>
      <c r="B37" s="215"/>
      <c r="C37" s="216"/>
      <c r="D37" s="217"/>
      <c r="E37" s="217"/>
      <c r="F37" s="217"/>
      <c r="G37" s="217"/>
      <c r="H37" s="217"/>
      <c r="I37" s="217"/>
      <c r="J37" s="217"/>
      <c r="K37" s="217"/>
    </row>
    <row r="38" customFormat="false" ht="13" hidden="false" customHeight="false" outlineLevel="0" collapsed="false">
      <c r="A38" s="218"/>
      <c r="B38" s="219" t="s">
        <v>204</v>
      </c>
      <c r="C38" s="220"/>
      <c r="D38" s="217"/>
      <c r="E38" s="217"/>
      <c r="F38" s="217"/>
      <c r="G38" s="217"/>
      <c r="H38" s="217"/>
      <c r="I38" s="217"/>
      <c r="J38" s="217"/>
      <c r="K38" s="221"/>
    </row>
    <row r="40" customFormat="false" ht="13" hidden="false" customHeight="false" outlineLevel="0" collapsed="false">
      <c r="A40" s="218"/>
      <c r="B40" s="219" t="s">
        <v>205</v>
      </c>
      <c r="C40" s="220"/>
      <c r="D40" s="217"/>
      <c r="E40" s="217"/>
      <c r="F40" s="217"/>
      <c r="G40" s="217"/>
      <c r="H40" s="217"/>
      <c r="I40" s="217"/>
      <c r="J40" s="217"/>
      <c r="K40" s="221"/>
    </row>
  </sheetData>
  <sheetProtection sheet="true" password="c749" objects="true" scenarios="true"/>
  <mergeCells count="14">
    <mergeCell ref="A1:K1"/>
    <mergeCell ref="A3:B3"/>
    <mergeCell ref="C3:F3"/>
    <mergeCell ref="A5:B5"/>
    <mergeCell ref="C5:F5"/>
    <mergeCell ref="A7:B7"/>
    <mergeCell ref="C7:F7"/>
    <mergeCell ref="A9:B9"/>
    <mergeCell ref="C9:F9"/>
    <mergeCell ref="A11:B11"/>
    <mergeCell ref="A12:B12"/>
    <mergeCell ref="A14:F14"/>
    <mergeCell ref="A15:F15"/>
    <mergeCell ref="A35:K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CreateInvestSheet">
              <controlPr defaultSize="0" print="false" autoFill="0" autoPict="0" macro="Stammdaten.Button_CreateInvestSheet_OnClick">
                <anchor moveWithCells="true" sizeWithCells="false">
                  <from>
                    <xdr:col>0</xdr:col>
                    <xdr:colOff>1166760</xdr:colOff>
                    <xdr:row>20</xdr:row>
                    <xdr:rowOff>0</xdr:rowOff>
                  </from>
                  <to>
                    <xdr:col>1</xdr:col>
                    <xdr:colOff>1257480</xdr:colOff>
                    <xdr:row>23</xdr:row>
                    <xdr:rowOff>1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MaterialSheet">
              <controlPr defaultSize="0" print="false" autoFill="0" autoPict="0" macro="Stammdaten.Button_CreateMaterialSheet_OnClick">
                <anchor moveWithCells="true" sizeWithCells="false">
                  <from>
                    <xdr:col>1</xdr:col>
                    <xdr:colOff>1524600</xdr:colOff>
                    <xdr:row>20</xdr:row>
                    <xdr:rowOff>0</xdr:rowOff>
                  </from>
                  <to>
                    <xdr:col>3</xdr:col>
                    <xdr:colOff>692280</xdr:colOff>
                    <xdr:row>23</xdr:row>
                    <xdr:rowOff>1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CreateInKindContribSheet">
              <controlPr defaultSize="0" print="false" autoFill="0" autoPict="0" macro="Stammdaten.Button_CreateInKindContribSheet_OnClick">
                <anchor moveWithCells="true" sizeWithCells="false">
                  <from>
                    <xdr:col>0</xdr:col>
                    <xdr:colOff>1166760</xdr:colOff>
                    <xdr:row>25</xdr:row>
                    <xdr:rowOff>0</xdr:rowOff>
                  </from>
                  <to>
                    <xdr:col>1</xdr:col>
                    <xdr:colOff>1257480</xdr:colOff>
                    <xdr:row>28</xdr:row>
                    <xdr:rowOff>1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1524600</xdr:colOff>
                    <xdr:row>25</xdr:row>
                    <xdr:rowOff>0</xdr:rowOff>
                  </from>
                  <to>
                    <xdr:col>3</xdr:col>
                    <xdr:colOff>692280</xdr:colOff>
                    <xdr:row>28</xdr:row>
                    <xdr:rowOff>1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UnlockAll">
              <controlPr defaultSize="0" print="false" autoFill="0" autoPict="0" macro="GeneralCode.UnprotectAllSheets">
                <anchor moveWithCells="true" sizeWithCells="false">
                  <from>
                    <xdr:col>0</xdr:col>
                    <xdr:colOff>1166760</xdr:colOff>
                    <xdr:row>30</xdr:row>
                    <xdr:rowOff>0</xdr:rowOff>
                  </from>
                  <to>
                    <xdr:col>1</xdr:col>
                    <xdr:colOff>1257480</xdr:colOff>
                    <xdr:row>32</xdr:row>
                    <xdr:rowOff>10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LockAll">
              <controlPr defaultSize="0" print="false" autoFill="0" autoPict="0" macro="Zahlungsübersicht.PaymAppl_ProtectAllSheets">
                <anchor moveWithCells="true" sizeWithCells="false">
                  <from>
                    <xdr:col>1</xdr:col>
                    <xdr:colOff>1524600</xdr:colOff>
                    <xdr:row>30</xdr:row>
                    <xdr:rowOff>0</xdr:rowOff>
                  </from>
                  <to>
                    <xdr:col>3</xdr:col>
                    <xdr:colOff>692280</xdr:colOff>
                    <xdr:row>32</xdr:row>
                    <xdr:rowOff>10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EraseAll">
              <controlPr defaultSize="0" print="false" autoFill="0" autoPict="0" macro="Stammdaten.Button_EraseAll_OnClick">
                <anchor moveWithCells="true" sizeWithCells="false">
                  <from>
                    <xdr:col>1</xdr:col>
                    <xdr:colOff>441000</xdr:colOff>
                    <xdr:row>16</xdr:row>
                    <xdr:rowOff>0</xdr:rowOff>
                  </from>
                  <to>
                    <xdr:col>2</xdr:col>
                    <xdr:colOff>769680</xdr:colOff>
                    <xdr:row>1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ModeApplication">
              <controlPr defaultSize="0" print="false" autoFill="0" autoPict="0" macro="Übersicht.Summary_ModeSelect_Application">
                <anchor moveWithCells="true" sizeWithCells="false">
                  <from>
                    <xdr:col>0</xdr:col>
                    <xdr:colOff>646200</xdr:colOff>
                    <xdr:row>14</xdr:row>
                    <xdr:rowOff>50760</xdr:rowOff>
                  </from>
                  <to>
                    <xdr:col>1</xdr:col>
                    <xdr:colOff>-146880</xdr:colOff>
                    <xdr:row>15</xdr:row>
                    <xdr:rowOff>-83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ModeVWK">
              <controlPr defaultSize="0" print="false" autoFill="0" autoPict="0" macro="Übersicht.Summary_ModeSelect_VWK">
                <anchor moveWithCells="true" sizeWithCells="false">
                  <from>
                    <xdr:col>1</xdr:col>
                    <xdr:colOff>390960</xdr:colOff>
                    <xdr:row>14</xdr:row>
                    <xdr:rowOff>50760</xdr:rowOff>
                  </from>
                  <to>
                    <xdr:col>2</xdr:col>
                    <xdr:colOff>-202680</xdr:colOff>
                    <xdr:row>15</xdr:row>
                    <xdr:rowOff>-83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ModeVOK">
              <controlPr defaultSize="0" print="false" autoFill="0" autoPict="0" macro="Übersicht.Summary_ModeSelect_VOK">
                <anchor moveWithCells="true" sizeWithCells="false">
                  <from>
                    <xdr:col>3</xdr:col>
                    <xdr:colOff>333000</xdr:colOff>
                    <xdr:row>14</xdr:row>
                    <xdr:rowOff>50760</xdr:rowOff>
                  </from>
                  <to>
                    <xdr:col>4</xdr:col>
                    <xdr:colOff>340920</xdr:colOff>
                    <xdr:row>15</xdr:row>
                    <xdr:rowOff>-83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2"/>
  <sheetViews>
    <sheetView showFormulas="false" showGridLines="true" showRowColHeaders="true" showZeros="true" rightToLeft="false" tabSelected="false" showOutlineSymbols="true" defaultGridColor="true" view="normal" topLeftCell="E7" colorId="64" zoomScale="80" zoomScaleNormal="80" zoomScalePageLayoutView="100" workbookViewId="0">
      <selection pane="topLeft" activeCell="J29" activeCellId="0" sqref="J29"/>
    </sheetView>
  </sheetViews>
  <sheetFormatPr defaultColWidth="12.53515625" defaultRowHeight="14.5" zeroHeight="false" outlineLevelRow="0" outlineLevelCol="0"/>
  <cols>
    <col collapsed="false" customWidth="true" hidden="true" outlineLevel="0" max="1" min="1" style="170" width="11.44"/>
    <col collapsed="false" customWidth="true" hidden="true" outlineLevel="0" max="2" min="2" style="170" width="9.99"/>
    <col collapsed="false" customWidth="true" hidden="false" outlineLevel="0" max="3" min="3" style="170" width="10.72"/>
    <col collapsed="false" customWidth="true" hidden="false" outlineLevel="0" max="4" min="4" style="170" width="16.26"/>
    <col collapsed="false" customWidth="true" hidden="false" outlineLevel="0" max="5" min="5" style="170" width="22.81"/>
    <col collapsed="false" customWidth="true" hidden="false" outlineLevel="0" max="6" min="6" style="170" width="27.81"/>
    <col collapsed="false" customWidth="true" hidden="false" outlineLevel="0" max="7" min="7" style="170" width="31.72"/>
    <col collapsed="false" customWidth="true" hidden="false" outlineLevel="0" max="8" min="8" style="170" width="15.17"/>
    <col collapsed="false" customWidth="true" hidden="false" outlineLevel="0" max="10" min="9" style="170" width="14.26"/>
    <col collapsed="false" customWidth="true" hidden="false" outlineLevel="0" max="11" min="11" style="170" width="8.53"/>
    <col collapsed="false" customWidth="true" hidden="false" outlineLevel="0" max="12" min="12" style="170" width="14.26"/>
    <col collapsed="false" customWidth="true" hidden="false" outlineLevel="0" max="14" min="13" style="170" width="13.53"/>
    <col collapsed="false" customWidth="true" hidden="false" outlineLevel="0" max="15" min="15" style="170" width="8.53"/>
    <col collapsed="false" customWidth="true" hidden="false" outlineLevel="0" max="16" min="16" style="170" width="15.81"/>
    <col collapsed="false" customWidth="true" hidden="false" outlineLevel="0" max="17" min="17" style="170" width="17.17"/>
    <col collapsed="false" customWidth="true" hidden="false" outlineLevel="0" max="18" min="18" style="170" width="13.99"/>
    <col collapsed="false" customWidth="true" hidden="false" outlineLevel="0" max="20" min="19" style="170" width="17.17"/>
    <col collapsed="false" customWidth="true" hidden="false" outlineLevel="0" max="22" min="21" style="170" width="25.72"/>
    <col collapsed="false" customWidth="true" hidden="false" outlineLevel="0" max="23" min="23" style="170" width="17.17"/>
    <col collapsed="false" customWidth="true" hidden="false" outlineLevel="0" max="24" min="24" style="170" width="13.99"/>
    <col collapsed="false" customWidth="true" hidden="false" outlineLevel="0" max="26" min="25" style="170" width="17.17"/>
    <col collapsed="false" customWidth="true" hidden="false" outlineLevel="0" max="27" min="27" style="170" width="28.53"/>
    <col collapsed="false" customWidth="false" hidden="false" outlineLevel="0" max="257" min="28" style="170" width="12.53"/>
  </cols>
  <sheetData>
    <row r="1" customFormat="false" ht="21.75" hidden="false" customHeight="true" outlineLevel="0" collapsed="false">
      <c r="A1" s="222" t="s">
        <v>206</v>
      </c>
      <c r="B1" s="222" t="s">
        <v>207</v>
      </c>
      <c r="C1" s="223" t="s">
        <v>208</v>
      </c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</row>
    <row r="2" customFormat="false" ht="21.75" hidden="false" customHeight="true" outlineLevel="0" collapsed="false">
      <c r="A2" s="222" t="s">
        <v>206</v>
      </c>
      <c r="B2" s="222" t="s">
        <v>209</v>
      </c>
      <c r="C2" s="224" t="s">
        <v>210</v>
      </c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169"/>
      <c r="P2" s="169"/>
    </row>
    <row r="3" customFormat="false" ht="21.75" hidden="false" customHeight="true" outlineLevel="0" collapsed="false">
      <c r="A3" s="222" t="s">
        <v>206</v>
      </c>
      <c r="B3" s="222" t="s">
        <v>211</v>
      </c>
      <c r="C3" s="224" t="s">
        <v>212</v>
      </c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169"/>
      <c r="P3" s="169"/>
    </row>
    <row r="4" customFormat="false" ht="14.5" hidden="false" customHeight="false" outlineLevel="0" collapsed="false">
      <c r="A4" s="222" t="s">
        <v>213</v>
      </c>
      <c r="H4" s="225"/>
    </row>
    <row r="5" customFormat="false" ht="16.5" hidden="false" customHeight="true" outlineLevel="0" collapsed="false">
      <c r="A5" s="222" t="s">
        <v>213</v>
      </c>
      <c r="C5" s="171" t="s">
        <v>179</v>
      </c>
      <c r="D5" s="171"/>
      <c r="E5" s="226"/>
      <c r="F5" s="226"/>
    </row>
    <row r="6" customFormat="false" ht="6.75" hidden="false" customHeight="true" outlineLevel="0" collapsed="false">
      <c r="A6" s="222" t="s">
        <v>213</v>
      </c>
      <c r="C6" s="196"/>
      <c r="D6" s="196"/>
      <c r="E6" s="196"/>
      <c r="F6" s="196"/>
    </row>
    <row r="7" customFormat="false" ht="16.5" hidden="false" customHeight="true" outlineLevel="0" collapsed="false">
      <c r="A7" s="222" t="s">
        <v>213</v>
      </c>
      <c r="C7" s="171" t="s">
        <v>180</v>
      </c>
      <c r="D7" s="171"/>
      <c r="E7" s="226"/>
      <c r="F7" s="226"/>
    </row>
    <row r="8" customFormat="false" ht="6.75" hidden="false" customHeight="true" outlineLevel="0" collapsed="false">
      <c r="A8" s="222" t="s">
        <v>213</v>
      </c>
      <c r="C8" s="196"/>
      <c r="D8" s="196"/>
      <c r="E8" s="200"/>
      <c r="F8" s="200"/>
    </row>
    <row r="9" customFormat="false" ht="16.5" hidden="false" customHeight="true" outlineLevel="0" collapsed="false">
      <c r="A9" s="222" t="s">
        <v>213</v>
      </c>
      <c r="C9" s="171" t="s">
        <v>181</v>
      </c>
      <c r="D9" s="171"/>
      <c r="E9" s="227"/>
      <c r="F9" s="227"/>
    </row>
    <row r="10" customFormat="false" ht="6.75" hidden="false" customHeight="true" outlineLevel="0" collapsed="false">
      <c r="A10" s="222" t="s">
        <v>213</v>
      </c>
      <c r="C10" s="196"/>
      <c r="D10" s="196"/>
      <c r="E10" s="200"/>
      <c r="F10" s="200"/>
    </row>
    <row r="11" customFormat="false" ht="16.5" hidden="false" customHeight="true" outlineLevel="0" collapsed="false">
      <c r="A11" s="222" t="s">
        <v>213</v>
      </c>
      <c r="C11" s="171" t="s">
        <v>214</v>
      </c>
      <c r="D11" s="171"/>
      <c r="E11" s="227"/>
      <c r="F11" s="227"/>
    </row>
    <row r="12" customFormat="false" ht="16.5" hidden="true" customHeight="true" outlineLevel="0" collapsed="false">
      <c r="A12" s="222"/>
      <c r="C12" s="228"/>
      <c r="D12" s="228"/>
      <c r="E12" s="229"/>
      <c r="F12" s="229"/>
    </row>
    <row r="13" customFormat="false" ht="6.75" hidden="false" customHeight="true" outlineLevel="0" collapsed="false">
      <c r="A13" s="222" t="s">
        <v>213</v>
      </c>
      <c r="C13" s="196"/>
      <c r="D13" s="196"/>
      <c r="E13" s="200"/>
      <c r="F13" s="200"/>
    </row>
    <row r="14" customFormat="false" ht="16.5" hidden="false" customHeight="true" outlineLevel="0" collapsed="false">
      <c r="A14" s="222" t="s">
        <v>213</v>
      </c>
      <c r="C14" s="171" t="s">
        <v>182</v>
      </c>
      <c r="D14" s="171"/>
      <c r="E14" s="230" t="s">
        <v>21</v>
      </c>
      <c r="F14" s="230"/>
      <c r="G14" s="231" t="s">
        <v>21</v>
      </c>
      <c r="H14" s="231" t="s">
        <v>215</v>
      </c>
    </row>
    <row r="15" customFormat="false" ht="6.75" hidden="false" customHeight="true" outlineLevel="0" collapsed="false">
      <c r="A15" s="222" t="s">
        <v>213</v>
      </c>
      <c r="B15" s="232"/>
      <c r="C15" s="196"/>
      <c r="D15" s="196"/>
      <c r="E15" s="196"/>
      <c r="F15" s="196"/>
    </row>
    <row r="16" customFormat="false" ht="16.5" hidden="false" customHeight="true" outlineLevel="0" collapsed="false">
      <c r="A16" s="222" t="s">
        <v>213</v>
      </c>
      <c r="C16" s="202" t="s">
        <v>183</v>
      </c>
      <c r="D16" s="202"/>
      <c r="E16" s="177" t="s">
        <v>184</v>
      </c>
      <c r="F16" s="177" t="s">
        <v>185</v>
      </c>
    </row>
    <row r="17" customFormat="false" ht="16.5" hidden="false" customHeight="true" outlineLevel="0" collapsed="false">
      <c r="A17" s="222" t="s">
        <v>213</v>
      </c>
      <c r="C17" s="204" t="s">
        <v>186</v>
      </c>
      <c r="D17" s="204"/>
      <c r="E17" s="193"/>
      <c r="F17" s="233"/>
    </row>
    <row r="18" customFormat="false" ht="16.5" hidden="false" customHeight="true" outlineLevel="0" collapsed="false">
      <c r="A18" s="222" t="s">
        <v>213</v>
      </c>
      <c r="C18" s="234"/>
      <c r="D18" s="234"/>
      <c r="E18" s="234"/>
      <c r="F18" s="235"/>
      <c r="G18" s="236"/>
      <c r="H18" s="236"/>
      <c r="I18" s="236"/>
      <c r="J18" s="236"/>
    </row>
    <row r="19" customFormat="false" ht="18.75" hidden="false" customHeight="true" outlineLevel="0" collapsed="false">
      <c r="A19" s="222" t="s">
        <v>213</v>
      </c>
      <c r="C19" s="237" t="s">
        <v>191</v>
      </c>
      <c r="D19" s="237"/>
      <c r="E19" s="237"/>
      <c r="F19" s="237"/>
      <c r="G19" s="236"/>
      <c r="H19" s="236"/>
      <c r="I19" s="236"/>
      <c r="J19" s="236"/>
    </row>
    <row r="20" customFormat="false" ht="24.75" hidden="false" customHeight="true" outlineLevel="0" collapsed="false">
      <c r="A20" s="222" t="s">
        <v>213</v>
      </c>
      <c r="C20" s="238"/>
      <c r="D20" s="239"/>
      <c r="E20" s="240"/>
      <c r="F20" s="241"/>
      <c r="G20" s="236"/>
      <c r="H20" s="236"/>
      <c r="I20" s="236"/>
      <c r="J20" s="236"/>
    </row>
    <row r="21" customFormat="false" ht="16.5" hidden="false" customHeight="true" outlineLevel="0" collapsed="false">
      <c r="A21" s="222" t="s">
        <v>213</v>
      </c>
      <c r="E21" s="234"/>
      <c r="F21" s="235"/>
    </row>
    <row r="22" customFormat="false" ht="15" hidden="true" customHeight="false" outlineLevel="0" collapsed="false">
      <c r="A22" s="222" t="s">
        <v>216</v>
      </c>
      <c r="B22" s="222" t="s">
        <v>216</v>
      </c>
      <c r="C22" s="222" t="s">
        <v>213</v>
      </c>
      <c r="D22" s="222" t="s">
        <v>213</v>
      </c>
      <c r="E22" s="242" t="s">
        <v>213</v>
      </c>
      <c r="F22" s="170" t="s">
        <v>213</v>
      </c>
      <c r="G22" s="222" t="s">
        <v>217</v>
      </c>
      <c r="H22" s="170" t="s">
        <v>213</v>
      </c>
      <c r="I22" s="222" t="s">
        <v>217</v>
      </c>
      <c r="J22" s="170" t="s">
        <v>213</v>
      </c>
      <c r="L22" s="170" t="s">
        <v>213</v>
      </c>
      <c r="M22" s="222" t="s">
        <v>217</v>
      </c>
      <c r="N22" s="222" t="s">
        <v>217</v>
      </c>
      <c r="O22" s="222" t="s">
        <v>217</v>
      </c>
      <c r="P22" s="222" t="s">
        <v>213</v>
      </c>
      <c r="Q22" s="222" t="s">
        <v>218</v>
      </c>
      <c r="R22" s="222" t="s">
        <v>218</v>
      </c>
      <c r="S22" s="222" t="s">
        <v>218</v>
      </c>
      <c r="T22" s="222" t="s">
        <v>219</v>
      </c>
      <c r="U22" s="222" t="s">
        <v>219</v>
      </c>
      <c r="V22" s="222" t="s">
        <v>220</v>
      </c>
      <c r="W22" s="222" t="s">
        <v>220</v>
      </c>
      <c r="X22" s="222" t="s">
        <v>220</v>
      </c>
      <c r="Y22" s="222" t="s">
        <v>220</v>
      </c>
      <c r="Z22" s="222" t="s">
        <v>221</v>
      </c>
      <c r="AA22" s="222" t="s">
        <v>221</v>
      </c>
    </row>
    <row r="23" customFormat="false" ht="22.5" hidden="false" customHeight="true" outlineLevel="0" collapsed="false">
      <c r="A23" s="222" t="s">
        <v>213</v>
      </c>
      <c r="C23" s="243" t="s">
        <v>222</v>
      </c>
      <c r="D23" s="243"/>
      <c r="E23" s="243"/>
      <c r="F23" s="243"/>
      <c r="G23" s="243"/>
      <c r="H23" s="243"/>
      <c r="I23" s="243"/>
      <c r="J23" s="243"/>
      <c r="K23" s="243"/>
      <c r="L23" s="243"/>
      <c r="M23" s="243"/>
      <c r="N23" s="243"/>
      <c r="O23" s="243"/>
      <c r="P23" s="243"/>
      <c r="Q23" s="244" t="s">
        <v>223</v>
      </c>
      <c r="R23" s="244"/>
      <c r="S23" s="244"/>
      <c r="T23" s="244"/>
      <c r="U23" s="244"/>
      <c r="V23" s="244" t="s">
        <v>224</v>
      </c>
      <c r="W23" s="245" t="s">
        <v>225</v>
      </c>
      <c r="X23" s="245"/>
      <c r="Y23" s="245"/>
      <c r="Z23" s="245"/>
      <c r="AA23" s="245"/>
    </row>
    <row r="24" customFormat="false" ht="57.75" hidden="false" customHeight="true" outlineLevel="0" collapsed="false">
      <c r="A24" s="222" t="s">
        <v>213</v>
      </c>
      <c r="C24" s="246" t="s">
        <v>226</v>
      </c>
      <c r="D24" s="247" t="s">
        <v>227</v>
      </c>
      <c r="E24" s="248" t="s">
        <v>228</v>
      </c>
      <c r="F24" s="247" t="s">
        <v>229</v>
      </c>
      <c r="G24" s="247" t="s">
        <v>230</v>
      </c>
      <c r="H24" s="248" t="s">
        <v>231</v>
      </c>
      <c r="I24" s="248" t="s">
        <v>232</v>
      </c>
      <c r="J24" s="249" t="s">
        <v>233</v>
      </c>
      <c r="K24" s="249" t="s">
        <v>234</v>
      </c>
      <c r="L24" s="249" t="s">
        <v>235</v>
      </c>
      <c r="M24" s="249" t="s">
        <v>236</v>
      </c>
      <c r="N24" s="249" t="s">
        <v>237</v>
      </c>
      <c r="O24" s="249" t="s">
        <v>238</v>
      </c>
      <c r="P24" s="250" t="s">
        <v>239</v>
      </c>
      <c r="Q24" s="251" t="s">
        <v>240</v>
      </c>
      <c r="R24" s="252" t="s">
        <v>241</v>
      </c>
      <c r="S24" s="252" t="s">
        <v>242</v>
      </c>
      <c r="T24" s="252" t="s">
        <v>243</v>
      </c>
      <c r="U24" s="250" t="s">
        <v>244</v>
      </c>
      <c r="V24" s="253" t="s">
        <v>245</v>
      </c>
      <c r="W24" s="254" t="s">
        <v>246</v>
      </c>
      <c r="X24" s="255" t="s">
        <v>201</v>
      </c>
      <c r="Y24" s="255" t="s">
        <v>247</v>
      </c>
      <c r="Z24" s="255" t="s">
        <v>202</v>
      </c>
      <c r="AA24" s="256" t="s">
        <v>248</v>
      </c>
    </row>
    <row r="25" s="257" customFormat="true" ht="14.5" hidden="false" customHeight="false" outlineLevel="0" collapsed="false">
      <c r="A25" s="222" t="s">
        <v>216</v>
      </c>
      <c r="B25" s="257" t="s">
        <v>249</v>
      </c>
      <c r="C25" s="258" t="n">
        <v>0</v>
      </c>
      <c r="D25" s="259"/>
      <c r="E25" s="260" t="s">
        <v>250</v>
      </c>
      <c r="F25" s="260" t="s">
        <v>250</v>
      </c>
      <c r="G25" s="260" t="s">
        <v>250</v>
      </c>
      <c r="H25" s="261"/>
      <c r="I25" s="259"/>
      <c r="J25" s="262"/>
      <c r="K25" s="263" t="n">
        <v>0.2</v>
      </c>
      <c r="L25" s="262" t="n">
        <f aca="false">IF(OR(ISBLANK(J25),ISBLANK(K25)),0,J25/(1+K25))</f>
        <v>0</v>
      </c>
      <c r="M25" s="262"/>
      <c r="N25" s="264" t="n">
        <f aca="false">IF($E$14="Nein",J25,L25)-M25</f>
        <v>0</v>
      </c>
      <c r="O25" s="265"/>
      <c r="P25" s="266" t="n">
        <f aca="false">N25*(1-O25)</f>
        <v>0</v>
      </c>
      <c r="Q25" s="267"/>
      <c r="R25" s="268" t="n">
        <f aca="false">P25-Q25</f>
        <v>0</v>
      </c>
      <c r="S25" s="262"/>
      <c r="T25" s="268" t="n">
        <f aca="false">P25-Q25-S25</f>
        <v>0</v>
      </c>
      <c r="U25" s="269"/>
      <c r="V25" s="270"/>
      <c r="W25" s="267"/>
      <c r="X25" s="268" t="n">
        <f aca="false">T25-W25</f>
        <v>0</v>
      </c>
      <c r="Y25" s="262"/>
      <c r="Z25" s="268" t="n">
        <f aca="false">T25-W25-Y25</f>
        <v>0</v>
      </c>
      <c r="AA25" s="269"/>
    </row>
    <row r="26" s="257" customFormat="true" ht="14.5" hidden="false" customHeight="false" outlineLevel="0" collapsed="false">
      <c r="A26" s="222" t="s">
        <v>213</v>
      </c>
      <c r="B26" s="257" t="s">
        <v>251</v>
      </c>
      <c r="C26" s="271" t="n">
        <f aca="false">C25+1</f>
        <v>1</v>
      </c>
      <c r="D26" s="272"/>
      <c r="E26" s="273"/>
      <c r="F26" s="273"/>
      <c r="G26" s="274"/>
      <c r="H26" s="275"/>
      <c r="I26" s="272"/>
      <c r="J26" s="276"/>
      <c r="K26" s="277" t="n">
        <v>0.2</v>
      </c>
      <c r="L26" s="278" t="n">
        <f aca="false">IF(OR(ISBLANK(J26),ISBLANK(K26)),0,J26/(1+K26))</f>
        <v>0</v>
      </c>
      <c r="M26" s="276"/>
      <c r="N26" s="264" t="n">
        <f aca="false">IF($E$14="Nein",J26,L26)-M26</f>
        <v>0</v>
      </c>
      <c r="O26" s="279"/>
      <c r="P26" s="266" t="n">
        <f aca="false">N26*(1-O26)</f>
        <v>0</v>
      </c>
      <c r="Q26" s="280"/>
      <c r="R26" s="281" t="n">
        <f aca="false">P26-Q26</f>
        <v>0</v>
      </c>
      <c r="S26" s="276"/>
      <c r="T26" s="281" t="n">
        <f aca="false">P26-Q26-S26</f>
        <v>0</v>
      </c>
      <c r="U26" s="282"/>
      <c r="V26" s="283"/>
      <c r="W26" s="280"/>
      <c r="X26" s="281" t="n">
        <f aca="false">T26-W26</f>
        <v>0</v>
      </c>
      <c r="Y26" s="276"/>
      <c r="Z26" s="281" t="n">
        <f aca="false">T26-W26-Y26</f>
        <v>0</v>
      </c>
      <c r="AA26" s="282"/>
    </row>
    <row r="27" s="257" customFormat="true" ht="14.5" hidden="false" customHeight="false" outlineLevel="0" collapsed="false">
      <c r="A27" s="222" t="s">
        <v>213</v>
      </c>
      <c r="B27" s="257" t="s">
        <v>251</v>
      </c>
      <c r="C27" s="271" t="n">
        <f aca="false">C26+1</f>
        <v>2</v>
      </c>
      <c r="D27" s="272"/>
      <c r="E27" s="273"/>
      <c r="F27" s="273"/>
      <c r="G27" s="274"/>
      <c r="H27" s="275"/>
      <c r="I27" s="272"/>
      <c r="J27" s="276"/>
      <c r="K27" s="277" t="n">
        <v>0.2</v>
      </c>
      <c r="L27" s="278" t="n">
        <f aca="false">IF(OR(ISBLANK(J27),ISBLANK(K27)),0,J27/(1+K27))</f>
        <v>0</v>
      </c>
      <c r="M27" s="276"/>
      <c r="N27" s="264" t="n">
        <f aca="false">IF($E$14="Nein",J27,L27)-M27</f>
        <v>0</v>
      </c>
      <c r="O27" s="279"/>
      <c r="P27" s="266" t="n">
        <f aca="false">N27*(1-O27)</f>
        <v>0</v>
      </c>
      <c r="Q27" s="280"/>
      <c r="R27" s="281" t="n">
        <f aca="false">P27-Q27</f>
        <v>0</v>
      </c>
      <c r="S27" s="276"/>
      <c r="T27" s="281" t="n">
        <f aca="false">P27-Q27-S27</f>
        <v>0</v>
      </c>
      <c r="U27" s="282"/>
      <c r="V27" s="283"/>
      <c r="W27" s="280"/>
      <c r="X27" s="281" t="n">
        <f aca="false">T27-W27</f>
        <v>0</v>
      </c>
      <c r="Y27" s="276"/>
      <c r="Z27" s="281" t="n">
        <f aca="false">T27-W27-Y27</f>
        <v>0</v>
      </c>
      <c r="AA27" s="282"/>
    </row>
    <row r="28" s="257" customFormat="true" ht="14.5" hidden="false" customHeight="false" outlineLevel="0" collapsed="false">
      <c r="A28" s="222" t="s">
        <v>213</v>
      </c>
      <c r="B28" s="257" t="s">
        <v>251</v>
      </c>
      <c r="C28" s="271" t="n">
        <f aca="false">C27+1</f>
        <v>3</v>
      </c>
      <c r="D28" s="272"/>
      <c r="E28" s="273"/>
      <c r="F28" s="273"/>
      <c r="G28" s="274"/>
      <c r="H28" s="275"/>
      <c r="I28" s="272"/>
      <c r="J28" s="276"/>
      <c r="K28" s="277" t="n">
        <v>0.2</v>
      </c>
      <c r="L28" s="278" t="n">
        <f aca="false">IF(OR(ISBLANK(J28),ISBLANK(K28)),0,J28/(1+K28))</f>
        <v>0</v>
      </c>
      <c r="M28" s="276"/>
      <c r="N28" s="264" t="n">
        <f aca="false">IF($E$14="Nein",J28,L28)-M28</f>
        <v>0</v>
      </c>
      <c r="O28" s="279"/>
      <c r="P28" s="266" t="n">
        <f aca="false">N28*(1-O28)</f>
        <v>0</v>
      </c>
      <c r="Q28" s="280"/>
      <c r="R28" s="281" t="n">
        <f aca="false">P28-Q28</f>
        <v>0</v>
      </c>
      <c r="S28" s="276"/>
      <c r="T28" s="281" t="n">
        <f aca="false">P28-Q28-S28</f>
        <v>0</v>
      </c>
      <c r="U28" s="282"/>
      <c r="V28" s="283"/>
      <c r="W28" s="280"/>
      <c r="X28" s="281" t="n">
        <f aca="false">T28-W28</f>
        <v>0</v>
      </c>
      <c r="Y28" s="276"/>
      <c r="Z28" s="281" t="n">
        <f aca="false">T28-W28-Y28</f>
        <v>0</v>
      </c>
      <c r="AA28" s="282"/>
    </row>
    <row r="29" s="257" customFormat="true" ht="14.5" hidden="false" customHeight="false" outlineLevel="0" collapsed="false">
      <c r="A29" s="222" t="s">
        <v>213</v>
      </c>
      <c r="B29" s="257" t="s">
        <v>251</v>
      </c>
      <c r="C29" s="271" t="n">
        <f aca="false">C28+1</f>
        <v>4</v>
      </c>
      <c r="D29" s="272"/>
      <c r="E29" s="273"/>
      <c r="F29" s="273"/>
      <c r="G29" s="274"/>
      <c r="H29" s="275"/>
      <c r="I29" s="272"/>
      <c r="J29" s="276"/>
      <c r="K29" s="277" t="n">
        <v>0.2</v>
      </c>
      <c r="L29" s="278" t="n">
        <f aca="false">IF(OR(ISBLANK(J29),ISBLANK(K29)),0,J29/(1+K29))</f>
        <v>0</v>
      </c>
      <c r="M29" s="276"/>
      <c r="N29" s="264" t="n">
        <f aca="false">IF($E$14="Nein",J29,L29)-M29</f>
        <v>0</v>
      </c>
      <c r="O29" s="279"/>
      <c r="P29" s="266" t="n">
        <f aca="false">N29*(1-O29)</f>
        <v>0</v>
      </c>
      <c r="Q29" s="280"/>
      <c r="R29" s="281" t="n">
        <f aca="false">P29-Q29</f>
        <v>0</v>
      </c>
      <c r="S29" s="276"/>
      <c r="T29" s="281" t="n">
        <f aca="false">P29-Q29-S29</f>
        <v>0</v>
      </c>
      <c r="U29" s="282"/>
      <c r="V29" s="283"/>
      <c r="W29" s="280"/>
      <c r="X29" s="281" t="n">
        <f aca="false">T29-W29</f>
        <v>0</v>
      </c>
      <c r="Y29" s="276"/>
      <c r="Z29" s="281" t="n">
        <f aca="false">T29-W29-Y29</f>
        <v>0</v>
      </c>
      <c r="AA29" s="282"/>
    </row>
    <row r="30" s="257" customFormat="true" ht="14.5" hidden="false" customHeight="false" outlineLevel="0" collapsed="false">
      <c r="A30" s="222" t="s">
        <v>213</v>
      </c>
      <c r="B30" s="257" t="s">
        <v>251</v>
      </c>
      <c r="C30" s="271" t="n">
        <f aca="false">C29+1</f>
        <v>5</v>
      </c>
      <c r="D30" s="272"/>
      <c r="E30" s="273"/>
      <c r="F30" s="273"/>
      <c r="G30" s="274"/>
      <c r="H30" s="275"/>
      <c r="I30" s="272"/>
      <c r="J30" s="276"/>
      <c r="K30" s="277" t="n">
        <v>0.2</v>
      </c>
      <c r="L30" s="278" t="n">
        <f aca="false">IF(OR(ISBLANK(J30),ISBLANK(K30)),0,J30/(1+K30))</f>
        <v>0</v>
      </c>
      <c r="M30" s="276"/>
      <c r="N30" s="264" t="n">
        <f aca="false">IF($E$14="Nein",J30,L30)-M30</f>
        <v>0</v>
      </c>
      <c r="O30" s="279"/>
      <c r="P30" s="284" t="n">
        <f aca="false">N30*(1-O30)</f>
        <v>0</v>
      </c>
      <c r="Q30" s="285"/>
      <c r="R30" s="281" t="n">
        <f aca="false">P30-Q30</f>
        <v>0</v>
      </c>
      <c r="S30" s="276"/>
      <c r="T30" s="281" t="n">
        <f aca="false">P30-Q30-S30</f>
        <v>0</v>
      </c>
      <c r="U30" s="282"/>
      <c r="V30" s="283"/>
      <c r="W30" s="285"/>
      <c r="X30" s="281" t="n">
        <f aca="false">T30-W30</f>
        <v>0</v>
      </c>
      <c r="Y30" s="276"/>
      <c r="Z30" s="281" t="n">
        <f aca="false">T30-W30-Y30</f>
        <v>0</v>
      </c>
      <c r="AA30" s="282"/>
    </row>
    <row r="31" s="287" customFormat="true" ht="14.5" hidden="false" customHeight="false" outlineLevel="0" collapsed="false">
      <c r="A31" s="286" t="s">
        <v>213</v>
      </c>
      <c r="B31" s="287" t="s">
        <v>251</v>
      </c>
      <c r="C31" s="288" t="n">
        <f aca="false">C30+1</f>
        <v>6</v>
      </c>
      <c r="D31" s="272"/>
      <c r="E31" s="273"/>
      <c r="F31" s="273"/>
      <c r="G31" s="274"/>
      <c r="H31" s="275"/>
      <c r="I31" s="272"/>
      <c r="J31" s="276"/>
      <c r="K31" s="277" t="n">
        <v>0.2</v>
      </c>
      <c r="L31" s="276" t="n">
        <f aca="false">IF(OR(ISBLANK(J31),ISBLANK(K31)),0,J31/(1+K31))</f>
        <v>0</v>
      </c>
      <c r="M31" s="276"/>
      <c r="N31" s="289" t="n">
        <f aca="false">IF($E$14="Nein",J31,L31)-M31</f>
        <v>0</v>
      </c>
      <c r="O31" s="279"/>
      <c r="P31" s="284" t="n">
        <f aca="false">N31*(1-O31)</f>
        <v>0</v>
      </c>
      <c r="Q31" s="285"/>
      <c r="R31" s="290" t="n">
        <f aca="false">P31-Q31</f>
        <v>0</v>
      </c>
      <c r="S31" s="276"/>
      <c r="T31" s="290" t="n">
        <f aca="false">P31-Q31-S31</f>
        <v>0</v>
      </c>
      <c r="U31" s="282"/>
      <c r="V31" s="283"/>
      <c r="W31" s="285"/>
      <c r="X31" s="290" t="n">
        <f aca="false">T31-W31</f>
        <v>0</v>
      </c>
      <c r="Y31" s="276"/>
      <c r="Z31" s="290" t="n">
        <f aca="false">T31-W31-Y31</f>
        <v>0</v>
      </c>
      <c r="AA31" s="282"/>
    </row>
    <row r="32" s="287" customFormat="true" ht="14.5" hidden="false" customHeight="false" outlineLevel="0" collapsed="false">
      <c r="A32" s="286" t="s">
        <v>216</v>
      </c>
      <c r="B32" s="287" t="s">
        <v>252</v>
      </c>
      <c r="C32" s="291" t="n">
        <f aca="false">C31+1</f>
        <v>7</v>
      </c>
      <c r="D32" s="292"/>
      <c r="E32" s="260" t="s">
        <v>250</v>
      </c>
      <c r="F32" s="260" t="s">
        <v>250</v>
      </c>
      <c r="G32" s="293" t="s">
        <v>250</v>
      </c>
      <c r="H32" s="294"/>
      <c r="I32" s="295"/>
      <c r="J32" s="296"/>
      <c r="K32" s="263" t="n">
        <v>0.2</v>
      </c>
      <c r="L32" s="296" t="n">
        <f aca="false">IF(OR(ISBLANK(J32),ISBLANK(K32)),0,J32/(1+K32))</f>
        <v>0</v>
      </c>
      <c r="M32" s="296"/>
      <c r="N32" s="289" t="n">
        <f aca="false">IF($E$14="Nein",J32,L32)-M32</f>
        <v>0</v>
      </c>
      <c r="O32" s="297"/>
      <c r="P32" s="284" t="n">
        <f aca="false">N32*(1-O32)</f>
        <v>0</v>
      </c>
      <c r="Q32" s="298"/>
      <c r="R32" s="290" t="n">
        <f aca="false">P32-Q32</f>
        <v>0</v>
      </c>
      <c r="S32" s="296"/>
      <c r="T32" s="290" t="n">
        <f aca="false">P32-Q32-S32</f>
        <v>0</v>
      </c>
      <c r="U32" s="299"/>
      <c r="V32" s="300"/>
      <c r="W32" s="298"/>
      <c r="X32" s="290" t="n">
        <f aca="false">T32-W32</f>
        <v>0</v>
      </c>
      <c r="Y32" s="296"/>
      <c r="Z32" s="290" t="n">
        <f aca="false">T32-W32-Y32</f>
        <v>0</v>
      </c>
      <c r="AA32" s="299"/>
    </row>
    <row r="33" s="257" customFormat="true" ht="14.5" hidden="false" customHeight="false" outlineLevel="0" collapsed="false">
      <c r="A33" s="222" t="s">
        <v>213</v>
      </c>
      <c r="B33" s="257" t="s">
        <v>251</v>
      </c>
      <c r="C33" s="301" t="n">
        <f aca="false">C32+1</f>
        <v>8</v>
      </c>
      <c r="D33" s="272"/>
      <c r="E33" s="273"/>
      <c r="F33" s="273"/>
      <c r="G33" s="274"/>
      <c r="H33" s="275"/>
      <c r="I33" s="272"/>
      <c r="J33" s="276"/>
      <c r="K33" s="277" t="n">
        <v>0.2</v>
      </c>
      <c r="L33" s="276" t="n">
        <f aca="false">IF(OR(ISBLANK(J33),ISBLANK(K33)),0,J33/(1+K33))</f>
        <v>0</v>
      </c>
      <c r="M33" s="276"/>
      <c r="N33" s="289" t="n">
        <f aca="false">IF($E$14="Nein",J33,L33)-M33</f>
        <v>0</v>
      </c>
      <c r="O33" s="279"/>
      <c r="P33" s="284" t="n">
        <f aca="false">N33*(1-O33)</f>
        <v>0</v>
      </c>
      <c r="Q33" s="285"/>
      <c r="R33" s="302" t="n">
        <f aca="false">P33-Q33</f>
        <v>0</v>
      </c>
      <c r="S33" s="276"/>
      <c r="T33" s="302" t="n">
        <f aca="false">P33-Q33-S33</f>
        <v>0</v>
      </c>
      <c r="U33" s="282"/>
      <c r="V33" s="283"/>
      <c r="W33" s="285"/>
      <c r="X33" s="302" t="n">
        <f aca="false">T33-W33</f>
        <v>0</v>
      </c>
      <c r="Y33" s="276"/>
      <c r="Z33" s="302" t="n">
        <f aca="false">T33-W33-Y33</f>
        <v>0</v>
      </c>
      <c r="AA33" s="282"/>
    </row>
    <row r="34" s="287" customFormat="true" ht="15" hidden="false" customHeight="false" outlineLevel="0" collapsed="false">
      <c r="A34" s="286" t="s">
        <v>216</v>
      </c>
      <c r="B34" s="287" t="s">
        <v>252</v>
      </c>
      <c r="C34" s="291" t="n">
        <f aca="false">C33+1</f>
        <v>9</v>
      </c>
      <c r="D34" s="292"/>
      <c r="E34" s="260" t="s">
        <v>250</v>
      </c>
      <c r="F34" s="260" t="s">
        <v>250</v>
      </c>
      <c r="G34" s="260" t="s">
        <v>250</v>
      </c>
      <c r="H34" s="303"/>
      <c r="I34" s="292"/>
      <c r="J34" s="304"/>
      <c r="K34" s="263" t="n">
        <v>0.2</v>
      </c>
      <c r="L34" s="262" t="n">
        <f aca="false">IF(OR(ISBLANK(J34),ISBLANK(K34)),0,J34/(1+K34))</f>
        <v>0</v>
      </c>
      <c r="M34" s="305"/>
      <c r="N34" s="264" t="n">
        <f aca="false">IF($E$14="Nein",J34,L34)-M34</f>
        <v>0</v>
      </c>
      <c r="O34" s="306"/>
      <c r="P34" s="307" t="n">
        <f aca="false">N34*(1-O34)</f>
        <v>0</v>
      </c>
      <c r="Q34" s="308"/>
      <c r="R34" s="309" t="n">
        <f aca="false">P34-Q34</f>
        <v>0</v>
      </c>
      <c r="S34" s="304"/>
      <c r="T34" s="309" t="n">
        <f aca="false">P34-Q34-S34</f>
        <v>0</v>
      </c>
      <c r="U34" s="310"/>
      <c r="V34" s="311"/>
      <c r="W34" s="308"/>
      <c r="X34" s="268" t="n">
        <f aca="false">T34-W34</f>
        <v>0</v>
      </c>
      <c r="Y34" s="304"/>
      <c r="Z34" s="268" t="n">
        <f aca="false">T34-W34-Y34</f>
        <v>0</v>
      </c>
      <c r="AA34" s="312"/>
    </row>
    <row r="35" customFormat="false" ht="15" hidden="false" customHeight="false" outlineLevel="0" collapsed="false">
      <c r="A35" s="222" t="s">
        <v>213</v>
      </c>
      <c r="C35" s="313"/>
      <c r="D35" s="313"/>
      <c r="E35" s="313"/>
      <c r="F35" s="313"/>
      <c r="G35" s="313"/>
      <c r="H35" s="313"/>
      <c r="I35" s="314" t="s">
        <v>253</v>
      </c>
      <c r="J35" s="315" t="n">
        <f aca="false">SUM(J25:J34)</f>
        <v>0</v>
      </c>
      <c r="K35" s="316"/>
      <c r="L35" s="315" t="n">
        <f aca="false">SUM(L25:L34)</f>
        <v>0</v>
      </c>
      <c r="N35" s="315" t="n">
        <f aca="false">SUM(N25:N34)</f>
        <v>0</v>
      </c>
      <c r="O35" s="317"/>
      <c r="P35" s="315" t="n">
        <f aca="false">SUM(P25:P34)</f>
        <v>0</v>
      </c>
      <c r="Q35" s="318" t="n">
        <f aca="false">SUM(Q25:Q34)</f>
        <v>0</v>
      </c>
      <c r="R35" s="315" t="n">
        <f aca="false">SUM(R25:R34)</f>
        <v>0</v>
      </c>
      <c r="S35" s="319" t="n">
        <f aca="false">SUM(S25:S34)</f>
        <v>0</v>
      </c>
      <c r="T35" s="315" t="n">
        <f aca="false">SUM(T25:T34)</f>
        <v>0</v>
      </c>
      <c r="U35" s="316"/>
      <c r="V35" s="313"/>
      <c r="W35" s="320" t="n">
        <f aca="false">SUM(W25:W34)</f>
        <v>0</v>
      </c>
      <c r="X35" s="321" t="n">
        <f aca="false">SUM(X25:X34)</f>
        <v>0</v>
      </c>
      <c r="Y35" s="320" t="n">
        <f aca="false">SUM(Y25:Y34)</f>
        <v>0</v>
      </c>
      <c r="Z35" s="321" t="n">
        <f aca="false">SUM(Z25:Z34)</f>
        <v>0</v>
      </c>
      <c r="AA35" s="313"/>
    </row>
    <row r="36" customFormat="false" ht="14.5" hidden="true" customHeight="false" outlineLevel="0" collapsed="false">
      <c r="A36" s="222" t="s">
        <v>188</v>
      </c>
      <c r="G36" s="222"/>
      <c r="I36" s="222"/>
      <c r="J36" s="222"/>
      <c r="K36" s="222"/>
      <c r="O36" s="222"/>
    </row>
    <row r="37" customFormat="false" ht="14.5" hidden="true" customHeight="false" outlineLevel="0" collapsed="false">
      <c r="A37" s="222" t="s">
        <v>188</v>
      </c>
      <c r="H37" s="322"/>
      <c r="I37" s="322"/>
      <c r="J37" s="322"/>
      <c r="K37" s="322"/>
      <c r="L37" s="322"/>
      <c r="M37" s="322"/>
      <c r="N37" s="323"/>
      <c r="O37" s="323"/>
    </row>
    <row r="38" customFormat="false" ht="14.5" hidden="true" customHeight="false" outlineLevel="0" collapsed="false">
      <c r="A38" s="222" t="s">
        <v>188</v>
      </c>
      <c r="H38" s="322"/>
      <c r="I38" s="322"/>
      <c r="J38" s="322"/>
      <c r="K38" s="322"/>
      <c r="L38" s="322"/>
      <c r="M38" s="322"/>
      <c r="N38" s="323"/>
      <c r="O38" s="323"/>
    </row>
    <row r="39" customFormat="false" ht="14.5" hidden="true" customHeight="false" outlineLevel="0" collapsed="false">
      <c r="A39" s="222" t="s">
        <v>188</v>
      </c>
      <c r="D39" s="322"/>
      <c r="E39" s="322"/>
      <c r="F39" s="322"/>
      <c r="H39" s="322"/>
      <c r="I39" s="322"/>
      <c r="J39" s="322"/>
      <c r="K39" s="322"/>
      <c r="L39" s="322"/>
      <c r="M39" s="322"/>
      <c r="N39" s="323"/>
      <c r="O39" s="323"/>
    </row>
    <row r="40" customFormat="false" ht="14.5" hidden="true" customHeight="false" outlineLevel="0" collapsed="false">
      <c r="A40" s="222" t="s">
        <v>188</v>
      </c>
      <c r="D40" s="324"/>
      <c r="E40" s="324"/>
      <c r="F40" s="324"/>
      <c r="H40" s="324"/>
      <c r="I40" s="324"/>
      <c r="J40" s="324"/>
      <c r="K40" s="324"/>
      <c r="L40" s="324"/>
      <c r="M40" s="324"/>
      <c r="N40" s="325"/>
      <c r="O40" s="325"/>
    </row>
    <row r="41" customFormat="false" ht="14.5" hidden="true" customHeight="false" outlineLevel="0" collapsed="false">
      <c r="A41" s="222" t="s">
        <v>188</v>
      </c>
      <c r="D41" s="326" t="s">
        <v>82</v>
      </c>
      <c r="E41" s="326"/>
      <c r="F41" s="326"/>
      <c r="H41" s="326" t="s">
        <v>254</v>
      </c>
      <c r="I41" s="326"/>
      <c r="J41" s="326"/>
      <c r="K41" s="326"/>
      <c r="L41" s="326"/>
      <c r="M41" s="326"/>
      <c r="N41" s="325"/>
      <c r="O41" s="325"/>
    </row>
    <row r="42" customFormat="false" ht="14.5" hidden="false" customHeight="false" outlineLevel="0" collapsed="false">
      <c r="A42" s="222" t="s">
        <v>188</v>
      </c>
    </row>
  </sheetData>
  <sheetProtection sheet="true" password="c749" objects="true" scenarios="true"/>
  <mergeCells count="25">
    <mergeCell ref="C1:P1"/>
    <mergeCell ref="O2:P2"/>
    <mergeCell ref="O3:P3"/>
    <mergeCell ref="C5:D5"/>
    <mergeCell ref="E5:F5"/>
    <mergeCell ref="C7:D7"/>
    <mergeCell ref="E7:F7"/>
    <mergeCell ref="C9:D9"/>
    <mergeCell ref="E9:F9"/>
    <mergeCell ref="C11:D11"/>
    <mergeCell ref="E11:F11"/>
    <mergeCell ref="C12:D12"/>
    <mergeCell ref="E12:F12"/>
    <mergeCell ref="C14:D14"/>
    <mergeCell ref="E14:F14"/>
    <mergeCell ref="C16:D16"/>
    <mergeCell ref="C17:D17"/>
    <mergeCell ref="C19:F19"/>
    <mergeCell ref="C23:P23"/>
    <mergeCell ref="Q23:U23"/>
    <mergeCell ref="W23:AA23"/>
    <mergeCell ref="D40:F40"/>
    <mergeCell ref="H40:M40"/>
    <mergeCell ref="D41:F41"/>
    <mergeCell ref="H41:M41"/>
  </mergeCells>
  <conditionalFormatting sqref="T25:T35 Z25:Z35 R25:R35">
    <cfRule type="cellIs" priority="2" operator="notBetween" aboveAverage="0" equalAverage="0" bottom="0" percent="0" rank="0" text="" dxfId="4">
      <formula>0</formula>
      <formula>R25</formula>
    </cfRule>
  </conditionalFormatting>
  <conditionalFormatting sqref="X25:X35">
    <cfRule type="cellIs" priority="3" operator="notBetween" aboveAverage="0" equalAverage="0" bottom="0" percent="0" rank="0" text="" dxfId="5">
      <formula>0</formula>
      <formula>T25</formula>
    </cfRule>
  </conditionalFormatting>
  <conditionalFormatting sqref="D25:D34">
    <cfRule type="cellIs" priority="4" operator="notBetween" aboveAverage="0" equalAverage="0" bottom="0" percent="0" rank="0" text="" dxfId="6">
      <formula>$E$17</formula>
      <formula>$F$17</formula>
    </cfRule>
  </conditionalFormatting>
  <conditionalFormatting sqref="E20:E21 E17:E18 C18:D18">
    <cfRule type="cellIs" priority="5" operator="greaterThan" aboveAverage="0" equalAverage="0" bottom="0" percent="0" rank="0" text="" dxfId="7">
      <formula>$F$17</formula>
    </cfRule>
  </conditionalFormatting>
  <conditionalFormatting sqref="F20:F21 F17:F18">
    <cfRule type="cellIs" priority="6" operator="lessThan" aboveAverage="0" equalAverage="0" bottom="0" percent="0" rank="0" text="" dxfId="8">
      <formula>$E$17</formula>
    </cfRule>
  </conditionalFormatting>
  <conditionalFormatting sqref="L25:L34">
    <cfRule type="cellIs" priority="7" operator="between" aboveAverage="0" equalAverage="0" bottom="0" percent="0" rank="0" text="" dxfId="9">
      <formula>0.01</formula>
      <formula>49.99</formula>
    </cfRule>
  </conditionalFormatting>
  <conditionalFormatting sqref="I25:I34">
    <cfRule type="cellIs" priority="8" operator="lessThan" aboveAverage="0" equalAverage="0" bottom="0" percent="0" rank="0" text="" dxfId="10">
      <formula>$D25</formula>
    </cfRule>
  </conditionalFormatting>
  <conditionalFormatting sqref="J25:J34">
    <cfRule type="cellIs" priority="9" operator="between" aboveAverage="0" equalAverage="0" bottom="0" percent="0" rank="0" text="" dxfId="11">
      <formula>0.01</formula>
      <formula>59.99</formula>
    </cfRule>
  </conditionalFormatting>
  <dataValidations count="4">
    <dataValidation allowBlank="true" error="Das Datum muss zwischen 1.1.2014 und 30.06.2023 liegen" errorStyle="stop" errorTitle="Fehler" operator="between" showDropDown="false" showErrorMessage="true" showInputMessage="false" sqref="E17:F17" type="date">
      <formula1>41640</formula1>
      <formula2>45107</formula2>
    </dataValidation>
    <dataValidation allowBlank="true" errorStyle="stop" operator="between" showDropDown="true" showErrorMessage="true" showInputMessage="false" sqref="G14" type="none">
      <formula1>0</formula1>
      <formula2>0</formula2>
    </dataValidation>
    <dataValidation allowBlank="false" errorStyle="stop" operator="between" showDropDown="false" showErrorMessage="true" showInputMessage="false" sqref="E14:F14" type="none">
      <formula1>0</formula1>
      <formula2>0</formula2>
    </dataValidation>
    <dataValidation allowBlank="true" error="Das Datum muss zwischen 1.1.2014 und 31.12.2023 liegen" errorStyle="stop" errorTitle="Fehler" operator="between" showDropDown="false" showErrorMessage="true" showInputMessage="false" sqref="E18:F18 E20:F20" type="date">
      <formula1>41640</formula1>
      <formula2>45291</formula2>
    </dataValidation>
  </dataValidations>
  <printOptions headings="false" gridLines="false" gridLinesSet="true" horizontalCentered="false" verticalCentered="false"/>
  <pageMargins left="0.315277777777778" right="0.315277777777778" top="0.39375" bottom="0.393055555555556" header="0.511811023622047" footer="0.196527777777778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>&amp;LSeite &amp;P von &amp;N&amp;R&amp;D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_AddReceipt">
              <controlPr defaultSize="0" print="false" autoFill="0" autoPict="0" macro="InvestSachleistungen.InvMat_InsertReceiptLine">
                <anchor moveWithCells="true" sizeWithCells="false">
                  <from>
                    <xdr:col>3</xdr:col>
                    <xdr:colOff>531720</xdr:colOff>
                    <xdr:row>22</xdr:row>
                    <xdr:rowOff>51480</xdr:rowOff>
                  </from>
                  <to>
                    <xdr:col>4</xdr:col>
                    <xdr:colOff>-81720</xdr:colOff>
                    <xdr:row>23</xdr:row>
                    <xdr:rowOff>-4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_DelReceipt">
              <controlPr defaultSize="0" print="false" autoFill="0" autoPict="0" macro="InvestSachleistungen.InvMat_DeleteReceiptLine">
                <anchor moveWithCells="true" sizeWithCells="false">
                  <from>
                    <xdr:col>4</xdr:col>
                    <xdr:colOff>57960</xdr:colOff>
                    <xdr:row>22</xdr:row>
                    <xdr:rowOff>51480</xdr:rowOff>
                  </from>
                  <to>
                    <xdr:col>5</xdr:col>
                    <xdr:colOff>-1015920</xdr:colOff>
                    <xdr:row>23</xdr:row>
                    <xdr:rowOff>-4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_EraseAll">
              <controlPr defaultSize="0" print="false" autoFill="0" autoPict="0" macro="InvestSachleistungen.InvMat_EraseAllData">
                <anchor moveWithCells="true" sizeWithCells="false">
                  <from>
                    <xdr:col>6</xdr:col>
                    <xdr:colOff>390960</xdr:colOff>
                    <xdr:row>4</xdr:row>
                    <xdr:rowOff>13320</xdr:rowOff>
                  </from>
                  <to>
                    <xdr:col>7</xdr:col>
                    <xdr:colOff>-703080</xdr:colOff>
                    <xdr:row>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ja">
              <controlPr defaultSize="0" locked="1" autoFill="0" autoLine="0" autoPict="0" print="true" altText="Checkbox_TaxDeductEnabl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nein">
              <controlPr defaultSize="0" locked="1" autoFill="0" autoLine="0" autoPict="0" print="true" altText="Checkbox_TaxDeductDisabl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_UnlockAll">
              <controlPr defaultSize="0" print="false" autoFill="0" autoPict="0" macro="GeneralCode.UnprotectAllSheets">
                <anchor moveWithCells="true" sizeWithCells="false">
                  <from>
                    <xdr:col>7</xdr:col>
                    <xdr:colOff>38520</xdr:colOff>
                    <xdr:row>4</xdr:row>
                    <xdr:rowOff>13320</xdr:rowOff>
                  </from>
                  <to>
                    <xdr:col>8</xdr:col>
                    <xdr:colOff>110160</xdr:colOff>
                    <xdr:row>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_LockAll">
              <controlPr defaultSize="0" print="false" autoFill="0" autoPict="0" macro="GeneralCode.ProtectAllSheets">
                <anchor moveWithCells="true" sizeWithCells="false">
                  <from>
                    <xdr:col>7</xdr:col>
                    <xdr:colOff>32400</xdr:colOff>
                    <xdr:row>8</xdr:row>
                    <xdr:rowOff>12960</xdr:rowOff>
                  </from>
                  <to>
                    <xdr:col>8</xdr:col>
                    <xdr:colOff>10296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_SelectModeVWKFull">
              <controlPr defaultSize="0" print="false" autoFill="0" autoPict="0" macro="InvestSachleistungen.InvMat_SelectViewModeVWKAll">
                <anchor moveWithCells="true" sizeWithCells="false">
                  <from>
                    <xdr:col>3</xdr:col>
                    <xdr:colOff>428760</xdr:colOff>
                    <xdr:row>18</xdr:row>
                    <xdr:rowOff>209160</xdr:rowOff>
                  </from>
                  <to>
                    <xdr:col>4</xdr:col>
                    <xdr:colOff>232200</xdr:colOff>
                    <xdr:row>19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_SelectModeVWKPrint">
              <controlPr defaultSize="0" print="false" autoFill="0" autoPict="0" macro="InvestSachleistungen.InvMat_SelectViewModeVWKPrint">
                <anchor moveWithCells="true" sizeWithCells="false">
                  <from>
                    <xdr:col>4</xdr:col>
                    <xdr:colOff>320400</xdr:colOff>
                    <xdr:row>18</xdr:row>
                    <xdr:rowOff>209160</xdr:rowOff>
                  </from>
                  <to>
                    <xdr:col>5</xdr:col>
                    <xdr:colOff>-337680</xdr:colOff>
                    <xdr:row>19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_SelectModeVOKFull">
              <controlPr defaultSize="0" print="false" autoFill="0" autoPict="0" macro="InvestSachleistungen.InvMat_SelectViewModeVOKAll">
                <anchor moveWithCells="true" sizeWithCells="false">
                  <from>
                    <xdr:col>4</xdr:col>
                    <xdr:colOff>1428840</xdr:colOff>
                    <xdr:row>18</xdr:row>
                    <xdr:rowOff>209160</xdr:rowOff>
                  </from>
                  <to>
                    <xdr:col>5</xdr:col>
                    <xdr:colOff>763920</xdr:colOff>
                    <xdr:row>19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_SelectModeVOKPrint">
              <controlPr defaultSize="0" print="false" autoFill="0" autoPict="0" macro="InvestSachleistungen.InvMat_SelectViewModeVOKPrint">
                <anchor moveWithCells="true" sizeWithCells="false">
                  <from>
                    <xdr:col>5</xdr:col>
                    <xdr:colOff>865440</xdr:colOff>
                    <xdr:row>18</xdr:row>
                    <xdr:rowOff>209160</xdr:rowOff>
                  </from>
                  <to>
                    <xdr:col>6</xdr:col>
                    <xdr:colOff>-151200</xdr:colOff>
                    <xdr:row>19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_SelectModeUser">
              <controlPr defaultSize="0" print="false" autoFill="0" autoPict="0" macro="InvestSachleistungen.InvMat_SelectViewModeUser">
                <anchor moveWithCells="true" sizeWithCells="false">
                  <from>
                    <xdr:col>2</xdr:col>
                    <xdr:colOff>102600</xdr:colOff>
                    <xdr:row>18</xdr:row>
                    <xdr:rowOff>209160</xdr:rowOff>
                  </from>
                  <to>
                    <xdr:col>3</xdr:col>
                    <xdr:colOff>288720</xdr:colOff>
                    <xdr:row>19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_DuplicateSheet">
              <controlPr defaultSize="0" print="false" autoFill="0" autoPict="0" macro="InvestSachleistungen.DuplicateInvestMaterialUserSheet">
                <anchor moveWithCells="true" sizeWithCells="false">
                  <from>
                    <xdr:col>6</xdr:col>
                    <xdr:colOff>390960</xdr:colOff>
                    <xdr:row>8</xdr:row>
                    <xdr:rowOff>12960</xdr:rowOff>
                  </from>
                  <to>
                    <xdr:col>7</xdr:col>
                    <xdr:colOff>-703080</xdr:colOff>
                    <xdr:row>10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5"/>
  <sheetViews>
    <sheetView showFormulas="false" showGridLines="true" showRowColHeaders="true" showZeros="true" rightToLeft="false" tabSelected="false" showOutlineSymbols="true" defaultGridColor="true" view="normal" topLeftCell="H21" colorId="64" zoomScale="100" zoomScaleNormal="100" zoomScalePageLayoutView="100" workbookViewId="0">
      <selection pane="topLeft" activeCell="G36" activeCellId="0" sqref="G36:G44"/>
    </sheetView>
  </sheetViews>
  <sheetFormatPr defaultColWidth="12.53515625" defaultRowHeight="14.5" zeroHeight="false" outlineLevelRow="0" outlineLevelCol="0"/>
  <cols>
    <col collapsed="false" customWidth="true" hidden="true" outlineLevel="0" max="1" min="1" style="327" width="11.44"/>
    <col collapsed="false" customWidth="true" hidden="true" outlineLevel="0" max="2" min="2" style="328" width="11.44"/>
    <col collapsed="false" customWidth="true" hidden="false" outlineLevel="0" max="3" min="3" style="327" width="9.81"/>
    <col collapsed="false" customWidth="true" hidden="false" outlineLevel="0" max="4" min="4" style="327" width="11.44"/>
    <col collapsed="false" customWidth="true" hidden="false" outlineLevel="0" max="5" min="5" style="327" width="25.53"/>
    <col collapsed="false" customWidth="true" hidden="false" outlineLevel="0" max="6" min="6" style="327" width="34.17"/>
    <col collapsed="false" customWidth="true" hidden="false" outlineLevel="0" max="7" min="7" style="327" width="18.17"/>
    <col collapsed="false" customWidth="true" hidden="false" outlineLevel="0" max="20" min="8" style="327" width="17.17"/>
    <col collapsed="false" customWidth="true" hidden="false" outlineLevel="0" max="22" min="21" style="327" width="28.53"/>
    <col collapsed="false" customWidth="true" hidden="false" outlineLevel="0" max="27" min="23" style="327" width="17.17"/>
    <col collapsed="false" customWidth="true" hidden="false" outlineLevel="0" max="28" min="28" style="327" width="18.81"/>
    <col collapsed="false" customWidth="true" hidden="false" outlineLevel="0" max="30" min="29" style="327" width="17.17"/>
    <col collapsed="false" customWidth="true" hidden="false" outlineLevel="0" max="31" min="31" style="327" width="28.53"/>
    <col collapsed="false" customWidth="true" hidden="true" outlineLevel="0" max="32" min="32" style="327" width="32.72"/>
    <col collapsed="false" customWidth="false" hidden="false" outlineLevel="0" max="257" min="33" style="327" width="12.53"/>
  </cols>
  <sheetData>
    <row r="1" customFormat="false" ht="21.75" hidden="false" customHeight="true" outlineLevel="0" collapsed="false">
      <c r="A1" s="329" t="s">
        <v>213</v>
      </c>
      <c r="C1" s="330" t="s">
        <v>255</v>
      </c>
      <c r="D1" s="330"/>
      <c r="E1" s="330"/>
      <c r="F1" s="330"/>
      <c r="G1" s="330"/>
      <c r="H1" s="330"/>
      <c r="I1" s="330"/>
      <c r="J1" s="330"/>
      <c r="K1" s="330"/>
      <c r="L1" s="330"/>
      <c r="M1" s="330"/>
    </row>
    <row r="2" customFormat="false" ht="14.5" hidden="false" customHeight="false" outlineLevel="0" collapsed="false">
      <c r="A2" s="329" t="s">
        <v>213</v>
      </c>
    </row>
    <row r="3" s="329" customFormat="true" ht="16.5" hidden="false" customHeight="true" outlineLevel="0" collapsed="false">
      <c r="A3" s="329" t="s">
        <v>213</v>
      </c>
      <c r="B3" s="328"/>
      <c r="C3" s="331" t="s">
        <v>179</v>
      </c>
      <c r="D3" s="331"/>
      <c r="E3" s="331"/>
      <c r="F3" s="332"/>
      <c r="G3" s="332"/>
    </row>
    <row r="4" s="329" customFormat="true" ht="6.75" hidden="false" customHeight="true" outlineLevel="0" collapsed="false">
      <c r="A4" s="329" t="s">
        <v>213</v>
      </c>
      <c r="B4" s="328"/>
      <c r="C4" s="327"/>
      <c r="D4" s="327"/>
      <c r="E4" s="333"/>
      <c r="F4" s="333"/>
    </row>
    <row r="5" s="329" customFormat="true" ht="16.5" hidden="false" customHeight="true" outlineLevel="0" collapsed="false">
      <c r="A5" s="329" t="s">
        <v>213</v>
      </c>
      <c r="B5" s="328"/>
      <c r="C5" s="331" t="s">
        <v>180</v>
      </c>
      <c r="D5" s="331"/>
      <c r="E5" s="331"/>
      <c r="F5" s="332"/>
      <c r="G5" s="332"/>
    </row>
    <row r="6" s="329" customFormat="true" ht="6.75" hidden="false" customHeight="true" outlineLevel="0" collapsed="false">
      <c r="A6" s="329" t="s">
        <v>213</v>
      </c>
      <c r="B6" s="328"/>
      <c r="C6" s="327"/>
      <c r="D6" s="327"/>
      <c r="E6" s="333"/>
      <c r="F6" s="333"/>
    </row>
    <row r="7" s="329" customFormat="true" ht="16.5" hidden="false" customHeight="true" outlineLevel="0" collapsed="false">
      <c r="A7" s="329" t="s">
        <v>213</v>
      </c>
      <c r="B7" s="328"/>
      <c r="C7" s="331" t="s">
        <v>181</v>
      </c>
      <c r="D7" s="331"/>
      <c r="E7" s="331"/>
      <c r="F7" s="332"/>
      <c r="G7" s="332"/>
    </row>
    <row r="8" s="329" customFormat="true" ht="6.75" hidden="false" customHeight="true" outlineLevel="0" collapsed="false">
      <c r="A8" s="329" t="s">
        <v>213</v>
      </c>
      <c r="B8" s="328"/>
      <c r="C8" s="334"/>
      <c r="D8" s="334"/>
      <c r="E8" s="334"/>
      <c r="F8" s="334"/>
    </row>
    <row r="9" s="329" customFormat="true" ht="16.5" hidden="false" customHeight="true" outlineLevel="0" collapsed="false">
      <c r="A9" s="329" t="s">
        <v>213</v>
      </c>
      <c r="B9" s="328"/>
      <c r="C9" s="331" t="s">
        <v>214</v>
      </c>
      <c r="D9" s="331"/>
      <c r="E9" s="331"/>
      <c r="F9" s="332"/>
      <c r="G9" s="332"/>
    </row>
    <row r="10" s="329" customFormat="true" ht="16.5" hidden="true" customHeight="true" outlineLevel="0" collapsed="false">
      <c r="B10" s="328"/>
      <c r="C10" s="228"/>
      <c r="D10" s="228"/>
      <c r="E10" s="228"/>
      <c r="F10" s="335"/>
      <c r="G10" s="335"/>
    </row>
    <row r="11" s="329" customFormat="true" ht="6.75" hidden="false" customHeight="true" outlineLevel="0" collapsed="false">
      <c r="A11" s="329" t="s">
        <v>213</v>
      </c>
      <c r="B11" s="328"/>
      <c r="C11" s="334"/>
      <c r="D11" s="334"/>
      <c r="E11" s="334"/>
      <c r="F11" s="334"/>
    </row>
    <row r="12" s="329" customFormat="true" ht="16.5" hidden="false" customHeight="true" outlineLevel="0" collapsed="false">
      <c r="A12" s="329" t="s">
        <v>213</v>
      </c>
      <c r="B12" s="328"/>
      <c r="C12" s="331" t="s">
        <v>182</v>
      </c>
      <c r="D12" s="331"/>
      <c r="E12" s="331"/>
      <c r="F12" s="230" t="s">
        <v>21</v>
      </c>
      <c r="G12" s="230"/>
    </row>
    <row r="13" s="329" customFormat="true" ht="6.75" hidden="false" customHeight="true" outlineLevel="0" collapsed="false">
      <c r="A13" s="329" t="s">
        <v>213</v>
      </c>
      <c r="B13" s="328"/>
      <c r="C13" s="334"/>
      <c r="D13" s="334"/>
      <c r="E13" s="334"/>
      <c r="F13" s="336"/>
      <c r="G13" s="336"/>
    </row>
    <row r="14" s="329" customFormat="true" ht="16.5" hidden="false" customHeight="true" outlineLevel="0" collapsed="false">
      <c r="A14" s="329" t="s">
        <v>213</v>
      </c>
      <c r="B14" s="328"/>
      <c r="C14" s="337" t="s">
        <v>183</v>
      </c>
      <c r="D14" s="337"/>
      <c r="E14" s="337"/>
      <c r="F14" s="338" t="s">
        <v>184</v>
      </c>
      <c r="G14" s="339" t="s">
        <v>185</v>
      </c>
    </row>
    <row r="15" s="329" customFormat="true" ht="16.5" hidden="false" customHeight="true" outlineLevel="0" collapsed="false">
      <c r="A15" s="329" t="s">
        <v>213</v>
      </c>
      <c r="B15" s="328"/>
      <c r="C15" s="340" t="s">
        <v>186</v>
      </c>
      <c r="D15" s="340"/>
      <c r="E15" s="340"/>
      <c r="F15" s="341"/>
      <c r="G15" s="341"/>
    </row>
    <row r="16" s="329" customFormat="true" ht="16.5" hidden="false" customHeight="true" outlineLevel="0" collapsed="false">
      <c r="A16" s="329" t="s">
        <v>213</v>
      </c>
      <c r="B16" s="328"/>
      <c r="C16" s="342"/>
      <c r="D16" s="342"/>
      <c r="E16" s="342"/>
      <c r="F16" s="342"/>
      <c r="G16" s="342"/>
    </row>
    <row r="17" s="329" customFormat="true" ht="21" hidden="false" customHeight="true" outlineLevel="0" collapsed="false">
      <c r="A17" s="329" t="s">
        <v>213</v>
      </c>
      <c r="B17" s="328"/>
      <c r="C17" s="343" t="s">
        <v>191</v>
      </c>
      <c r="D17" s="343"/>
      <c r="E17" s="343"/>
      <c r="F17" s="343"/>
      <c r="G17" s="343"/>
    </row>
    <row r="18" s="329" customFormat="true" ht="22.5" hidden="false" customHeight="true" outlineLevel="0" collapsed="false">
      <c r="A18" s="329" t="s">
        <v>213</v>
      </c>
      <c r="B18" s="328"/>
      <c r="C18" s="344"/>
      <c r="D18" s="345"/>
      <c r="E18" s="345"/>
      <c r="F18" s="346"/>
      <c r="G18" s="347"/>
    </row>
    <row r="19" s="329" customFormat="true" ht="14.5" hidden="false" customHeight="false" outlineLevel="0" collapsed="false">
      <c r="A19" s="329" t="s">
        <v>213</v>
      </c>
      <c r="B19" s="328"/>
      <c r="C19" s="348"/>
      <c r="D19" s="348"/>
      <c r="E19" s="349"/>
      <c r="F19" s="349"/>
      <c r="G19" s="348"/>
      <c r="H19" s="348"/>
      <c r="I19" s="348"/>
    </row>
    <row r="20" s="329" customFormat="true" ht="24" hidden="false" customHeight="true" outlineLevel="0" collapsed="false">
      <c r="A20" s="329" t="s">
        <v>213</v>
      </c>
      <c r="B20" s="328"/>
      <c r="C20" s="350" t="s">
        <v>256</v>
      </c>
      <c r="D20" s="350"/>
      <c r="E20" s="350"/>
      <c r="F20" s="350"/>
      <c r="G20" s="350"/>
      <c r="H20" s="350"/>
      <c r="I20" s="351"/>
      <c r="J20" s="351"/>
      <c r="K20" s="351"/>
      <c r="L20" s="351"/>
      <c r="M20" s="351"/>
    </row>
    <row r="21" s="329" customFormat="true" ht="26.25" hidden="false" customHeight="true" outlineLevel="0" collapsed="false">
      <c r="A21" s="329" t="s">
        <v>213</v>
      </c>
      <c r="B21" s="328"/>
      <c r="C21" s="352" t="s">
        <v>257</v>
      </c>
      <c r="D21" s="352"/>
      <c r="E21" s="352"/>
      <c r="F21" s="353" t="s">
        <v>258</v>
      </c>
      <c r="G21" s="354" t="s">
        <v>259</v>
      </c>
      <c r="H21" s="354"/>
      <c r="I21" s="351"/>
      <c r="J21" s="351"/>
    </row>
    <row r="22" s="328" customFormat="true" ht="25" hidden="true" customHeight="true" outlineLevel="0" collapsed="false">
      <c r="A22" s="329" t="s">
        <v>216</v>
      </c>
      <c r="B22" s="328" t="s">
        <v>249</v>
      </c>
      <c r="C22" s="355" t="s">
        <v>250</v>
      </c>
      <c r="D22" s="355"/>
      <c r="E22" s="355"/>
      <c r="F22" s="356"/>
      <c r="G22" s="357"/>
      <c r="H22" s="357"/>
      <c r="I22" s="358"/>
      <c r="J22" s="358"/>
    </row>
    <row r="23" s="328" customFormat="true" ht="25" hidden="false" customHeight="true" outlineLevel="0" collapsed="false">
      <c r="A23" s="329" t="s">
        <v>213</v>
      </c>
      <c r="B23" s="358" t="s">
        <v>260</v>
      </c>
      <c r="C23" s="359"/>
      <c r="D23" s="359"/>
      <c r="E23" s="359"/>
      <c r="F23" s="360"/>
      <c r="G23" s="357"/>
      <c r="H23" s="357"/>
      <c r="I23" s="358"/>
      <c r="J23" s="358"/>
    </row>
    <row r="24" s="328" customFormat="true" ht="25" hidden="false" customHeight="true" outlineLevel="0" collapsed="false">
      <c r="A24" s="329" t="s">
        <v>213</v>
      </c>
      <c r="B24" s="358" t="s">
        <v>260</v>
      </c>
      <c r="C24" s="359"/>
      <c r="D24" s="359"/>
      <c r="E24" s="359"/>
      <c r="F24" s="360"/>
      <c r="G24" s="357"/>
      <c r="H24" s="357"/>
      <c r="I24" s="358"/>
      <c r="J24" s="358"/>
    </row>
    <row r="25" s="328" customFormat="true" ht="25" hidden="false" customHeight="true" outlineLevel="0" collapsed="false">
      <c r="A25" s="329" t="s">
        <v>213</v>
      </c>
      <c r="B25" s="358" t="s">
        <v>260</v>
      </c>
      <c r="C25" s="359"/>
      <c r="D25" s="359"/>
      <c r="E25" s="359"/>
      <c r="F25" s="360"/>
      <c r="G25" s="357"/>
      <c r="H25" s="357"/>
      <c r="I25" s="358"/>
      <c r="J25" s="358"/>
    </row>
    <row r="26" s="328" customFormat="true" ht="25" hidden="false" customHeight="true" outlineLevel="0" collapsed="false">
      <c r="A26" s="329" t="s">
        <v>216</v>
      </c>
      <c r="B26" s="328" t="s">
        <v>252</v>
      </c>
      <c r="C26" s="355" t="s">
        <v>250</v>
      </c>
      <c r="D26" s="355"/>
      <c r="E26" s="355"/>
      <c r="F26" s="356"/>
      <c r="G26" s="357"/>
      <c r="H26" s="357"/>
      <c r="I26" s="358"/>
      <c r="J26" s="358"/>
    </row>
    <row r="27" s="328" customFormat="true" ht="25" hidden="false" customHeight="true" outlineLevel="0" collapsed="false">
      <c r="A27" s="329" t="s">
        <v>213</v>
      </c>
      <c r="B27" s="358" t="s">
        <v>260</v>
      </c>
      <c r="C27" s="359"/>
      <c r="D27" s="359"/>
      <c r="E27" s="359"/>
      <c r="F27" s="360"/>
      <c r="G27" s="357"/>
      <c r="H27" s="357"/>
      <c r="I27" s="358"/>
      <c r="J27" s="358"/>
    </row>
    <row r="28" s="328" customFormat="true" ht="25" hidden="false" customHeight="true" outlineLevel="0" collapsed="false">
      <c r="A28" s="329" t="s">
        <v>216</v>
      </c>
      <c r="B28" s="328" t="s">
        <v>252</v>
      </c>
      <c r="C28" s="355" t="s">
        <v>250</v>
      </c>
      <c r="D28" s="355"/>
      <c r="E28" s="355"/>
      <c r="F28" s="356"/>
      <c r="G28" s="357"/>
      <c r="H28" s="357"/>
      <c r="I28" s="358"/>
      <c r="J28" s="358"/>
    </row>
    <row r="29" s="329" customFormat="true" ht="15.5" hidden="false" customHeight="false" outlineLevel="0" collapsed="false">
      <c r="A29" s="329" t="s">
        <v>213</v>
      </c>
      <c r="B29" s="328"/>
      <c r="C29" s="361"/>
      <c r="D29" s="362"/>
      <c r="E29" s="363"/>
      <c r="F29" s="363"/>
      <c r="G29" s="351"/>
      <c r="H29" s="351"/>
      <c r="I29" s="351"/>
    </row>
    <row r="30" s="329" customFormat="true" ht="14" hidden="false" customHeight="false" outlineLevel="0" collapsed="false">
      <c r="A30" s="329" t="s">
        <v>213</v>
      </c>
      <c r="B30" s="328"/>
      <c r="C30" s="364" t="s">
        <v>261</v>
      </c>
      <c r="D30" s="364"/>
      <c r="E30" s="364"/>
      <c r="F30" s="364"/>
      <c r="G30" s="364"/>
      <c r="H30" s="364"/>
      <c r="I30" s="364"/>
      <c r="J30" s="364"/>
      <c r="K30" s="364"/>
      <c r="L30" s="364"/>
      <c r="M30" s="336"/>
    </row>
    <row r="31" s="329" customFormat="true" ht="14" hidden="false" customHeight="false" outlineLevel="0" collapsed="false">
      <c r="A31" s="329" t="s">
        <v>213</v>
      </c>
      <c r="B31" s="328"/>
      <c r="C31" s="365" t="s">
        <v>262</v>
      </c>
      <c r="D31" s="365"/>
      <c r="E31" s="365"/>
      <c r="F31" s="365"/>
      <c r="G31" s="365"/>
      <c r="H31" s="365"/>
      <c r="I31" s="365"/>
      <c r="J31" s="365"/>
      <c r="K31" s="365"/>
      <c r="L31" s="365"/>
      <c r="M31" s="336"/>
    </row>
    <row r="32" s="329" customFormat="true" ht="14.5" hidden="false" customHeight="false" outlineLevel="0" collapsed="false">
      <c r="A32" s="329" t="s">
        <v>213</v>
      </c>
      <c r="B32" s="328"/>
      <c r="C32" s="348"/>
      <c r="D32" s="348"/>
      <c r="E32" s="349"/>
      <c r="F32" s="349"/>
      <c r="G32" s="348"/>
      <c r="H32" s="348"/>
      <c r="I32" s="348"/>
      <c r="J32" s="336"/>
      <c r="K32" s="336"/>
      <c r="L32" s="336"/>
      <c r="M32" s="336"/>
    </row>
    <row r="33" s="329" customFormat="true" ht="14.5" hidden="true" customHeight="false" outlineLevel="0" collapsed="false">
      <c r="A33" s="329" t="s">
        <v>216</v>
      </c>
      <c r="B33" s="328" t="s">
        <v>216</v>
      </c>
      <c r="C33" s="329" t="s">
        <v>213</v>
      </c>
      <c r="D33" s="329" t="s">
        <v>217</v>
      </c>
      <c r="E33" s="329" t="s">
        <v>213</v>
      </c>
      <c r="F33" s="329" t="s">
        <v>213</v>
      </c>
      <c r="G33" s="329" t="s">
        <v>213</v>
      </c>
      <c r="H33" s="329" t="s">
        <v>213</v>
      </c>
      <c r="I33" s="329" t="s">
        <v>217</v>
      </c>
      <c r="J33" s="329" t="s">
        <v>217</v>
      </c>
      <c r="K33" s="329" t="s">
        <v>217</v>
      </c>
      <c r="L33" s="329" t="s">
        <v>213</v>
      </c>
      <c r="M33" s="329" t="s">
        <v>218</v>
      </c>
      <c r="N33" s="329" t="s">
        <v>218</v>
      </c>
      <c r="O33" s="329" t="s">
        <v>218</v>
      </c>
      <c r="P33" s="329" t="s">
        <v>218</v>
      </c>
      <c r="Q33" s="329" t="s">
        <v>218</v>
      </c>
      <c r="R33" s="329" t="s">
        <v>218</v>
      </c>
      <c r="S33" s="329" t="s">
        <v>218</v>
      </c>
      <c r="T33" s="329" t="s">
        <v>219</v>
      </c>
      <c r="U33" s="329" t="s">
        <v>219</v>
      </c>
      <c r="V33" s="329" t="s">
        <v>220</v>
      </c>
      <c r="W33" s="329" t="s">
        <v>220</v>
      </c>
      <c r="X33" s="329" t="s">
        <v>220</v>
      </c>
      <c r="Y33" s="329" t="s">
        <v>220</v>
      </c>
      <c r="Z33" s="329" t="s">
        <v>220</v>
      </c>
      <c r="AA33" s="329" t="s">
        <v>220</v>
      </c>
      <c r="AB33" s="329" t="s">
        <v>220</v>
      </c>
      <c r="AC33" s="329" t="s">
        <v>220</v>
      </c>
      <c r="AD33" s="329" t="s">
        <v>221</v>
      </c>
      <c r="AE33" s="329" t="s">
        <v>221</v>
      </c>
    </row>
    <row r="34" customFormat="false" ht="23.5" hidden="false" customHeight="false" outlineLevel="0" collapsed="false">
      <c r="A34" s="329" t="s">
        <v>213</v>
      </c>
      <c r="C34" s="366" t="s">
        <v>222</v>
      </c>
      <c r="D34" s="366"/>
      <c r="E34" s="366"/>
      <c r="F34" s="366"/>
      <c r="G34" s="366"/>
      <c r="H34" s="366"/>
      <c r="I34" s="366"/>
      <c r="J34" s="366"/>
      <c r="K34" s="366"/>
      <c r="L34" s="366"/>
      <c r="M34" s="367" t="s">
        <v>223</v>
      </c>
      <c r="N34" s="367"/>
      <c r="O34" s="367"/>
      <c r="P34" s="367"/>
      <c r="Q34" s="367"/>
      <c r="R34" s="367"/>
      <c r="S34" s="367"/>
      <c r="T34" s="367"/>
      <c r="U34" s="367"/>
      <c r="V34" s="367" t="s">
        <v>224</v>
      </c>
      <c r="W34" s="368" t="s">
        <v>225</v>
      </c>
      <c r="X34" s="368"/>
      <c r="Y34" s="368"/>
      <c r="Z34" s="368"/>
      <c r="AA34" s="368"/>
      <c r="AB34" s="368"/>
      <c r="AC34" s="368"/>
      <c r="AD34" s="368"/>
      <c r="AE34" s="368"/>
    </row>
    <row r="35" s="328" customFormat="true" ht="100.5" hidden="false" customHeight="false" outlineLevel="0" collapsed="false">
      <c r="A35" s="329" t="s">
        <v>213</v>
      </c>
      <c r="C35" s="369" t="s">
        <v>226</v>
      </c>
      <c r="D35" s="370" t="s">
        <v>263</v>
      </c>
      <c r="E35" s="371" t="s">
        <v>256</v>
      </c>
      <c r="F35" s="372" t="s">
        <v>264</v>
      </c>
      <c r="G35" s="373" t="s">
        <v>265</v>
      </c>
      <c r="H35" s="372" t="s">
        <v>266</v>
      </c>
      <c r="I35" s="372" t="s">
        <v>267</v>
      </c>
      <c r="J35" s="372" t="s">
        <v>268</v>
      </c>
      <c r="K35" s="372" t="s">
        <v>269</v>
      </c>
      <c r="L35" s="374" t="s">
        <v>41</v>
      </c>
      <c r="M35" s="375" t="s">
        <v>270</v>
      </c>
      <c r="N35" s="376" t="s">
        <v>271</v>
      </c>
      <c r="O35" s="376" t="s">
        <v>272</v>
      </c>
      <c r="P35" s="376" t="s">
        <v>273</v>
      </c>
      <c r="Q35" s="376" t="s">
        <v>274</v>
      </c>
      <c r="R35" s="376" t="s">
        <v>275</v>
      </c>
      <c r="S35" s="376" t="s">
        <v>276</v>
      </c>
      <c r="T35" s="372" t="s">
        <v>277</v>
      </c>
      <c r="U35" s="377" t="s">
        <v>244</v>
      </c>
      <c r="V35" s="378" t="s">
        <v>245</v>
      </c>
      <c r="W35" s="379" t="s">
        <v>278</v>
      </c>
      <c r="X35" s="380" t="s">
        <v>279</v>
      </c>
      <c r="Y35" s="380" t="s">
        <v>280</v>
      </c>
      <c r="Z35" s="380" t="s">
        <v>281</v>
      </c>
      <c r="AA35" s="380" t="s">
        <v>282</v>
      </c>
      <c r="AB35" s="380" t="s">
        <v>283</v>
      </c>
      <c r="AC35" s="380" t="s">
        <v>284</v>
      </c>
      <c r="AD35" s="381" t="s">
        <v>285</v>
      </c>
      <c r="AE35" s="382" t="s">
        <v>248</v>
      </c>
    </row>
    <row r="36" s="328" customFormat="true" ht="14" hidden="false" customHeight="false" outlineLevel="0" collapsed="false">
      <c r="A36" s="329" t="s">
        <v>216</v>
      </c>
      <c r="B36" s="328" t="s">
        <v>249</v>
      </c>
      <c r="C36" s="383" t="n">
        <v>0</v>
      </c>
      <c r="D36" s="384"/>
      <c r="E36" s="385" t="s">
        <v>286</v>
      </c>
      <c r="F36" s="386"/>
      <c r="G36" s="387"/>
      <c r="H36" s="262"/>
      <c r="I36" s="262"/>
      <c r="J36" s="388" t="n">
        <f aca="false">I36*H36</f>
        <v>0</v>
      </c>
      <c r="K36" s="389"/>
      <c r="L36" s="390" t="n">
        <f aca="false">J36*(1-K36)</f>
        <v>0</v>
      </c>
      <c r="M36" s="267" t="n">
        <f aca="false">H36</f>
        <v>0</v>
      </c>
      <c r="N36" s="267" t="n">
        <f aca="false">I36</f>
        <v>0</v>
      </c>
      <c r="O36" s="391" t="n">
        <f aca="false">K36</f>
        <v>0</v>
      </c>
      <c r="P36" s="392" t="n">
        <f aca="false">(M36*N36)*(1-O36)</f>
        <v>0</v>
      </c>
      <c r="Q36" s="393" t="n">
        <f aca="false">M36</f>
        <v>0</v>
      </c>
      <c r="R36" s="296" t="n">
        <f aca="false">N36</f>
        <v>0</v>
      </c>
      <c r="S36" s="391" t="n">
        <f aca="false">O36</f>
        <v>0</v>
      </c>
      <c r="T36" s="394" t="n">
        <f aca="false">(Q36*R36)*(1-S36)</f>
        <v>0</v>
      </c>
      <c r="U36" s="395"/>
      <c r="V36" s="396"/>
      <c r="W36" s="267" t="n">
        <f aca="false">Q36</f>
        <v>0</v>
      </c>
      <c r="X36" s="267" t="n">
        <f aca="false">R36</f>
        <v>0</v>
      </c>
      <c r="Y36" s="391" t="n">
        <f aca="false">S36</f>
        <v>0</v>
      </c>
      <c r="Z36" s="397" t="n">
        <f aca="false">W36*X36*(1-Y36)</f>
        <v>0</v>
      </c>
      <c r="AA36" s="393" t="n">
        <f aca="false">W36</f>
        <v>0</v>
      </c>
      <c r="AB36" s="393" t="n">
        <f aca="false">X36</f>
        <v>0</v>
      </c>
      <c r="AC36" s="398" t="n">
        <f aca="false">Y36</f>
        <v>0</v>
      </c>
      <c r="AD36" s="394" t="n">
        <f aca="false">AA36*AB36*(1-AC36)</f>
        <v>0</v>
      </c>
      <c r="AE36" s="395"/>
    </row>
    <row r="37" s="328" customFormat="true" ht="14" hidden="false" customHeight="false" outlineLevel="0" collapsed="false">
      <c r="A37" s="329" t="s">
        <v>213</v>
      </c>
      <c r="B37" s="328" t="s">
        <v>251</v>
      </c>
      <c r="C37" s="399" t="n">
        <f aca="false">C36+1</f>
        <v>1</v>
      </c>
      <c r="D37" s="400"/>
      <c r="E37" s="401"/>
      <c r="F37" s="402"/>
      <c r="G37" s="403"/>
      <c r="H37" s="278"/>
      <c r="I37" s="276"/>
      <c r="J37" s="388" t="n">
        <f aca="false">I37*H37</f>
        <v>0</v>
      </c>
      <c r="K37" s="404"/>
      <c r="L37" s="284" t="n">
        <f aca="false">J37*(1-K37)</f>
        <v>0</v>
      </c>
      <c r="M37" s="405" t="n">
        <f aca="false">H37</f>
        <v>0</v>
      </c>
      <c r="N37" s="405" t="n">
        <f aca="false">I37</f>
        <v>0</v>
      </c>
      <c r="O37" s="406" t="n">
        <f aca="false">K37</f>
        <v>0</v>
      </c>
      <c r="P37" s="407" t="n">
        <f aca="false">(M37*N37)*(1-O37)</f>
        <v>0</v>
      </c>
      <c r="Q37" s="408" t="n">
        <f aca="false">M37</f>
        <v>0</v>
      </c>
      <c r="R37" s="276" t="n">
        <f aca="false">N37</f>
        <v>0</v>
      </c>
      <c r="S37" s="406" t="n">
        <f aca="false">O37</f>
        <v>0</v>
      </c>
      <c r="T37" s="394" t="n">
        <f aca="false">(Q37*R37)*(1-S37)</f>
        <v>0</v>
      </c>
      <c r="U37" s="409"/>
      <c r="V37" s="410"/>
      <c r="W37" s="405" t="n">
        <f aca="false">Q37</f>
        <v>0</v>
      </c>
      <c r="X37" s="405" t="n">
        <f aca="false">R37</f>
        <v>0</v>
      </c>
      <c r="Y37" s="406" t="n">
        <f aca="false">S37</f>
        <v>0</v>
      </c>
      <c r="Z37" s="397" t="n">
        <f aca="false">W37*X37*(1-Y37)</f>
        <v>0</v>
      </c>
      <c r="AA37" s="408" t="n">
        <f aca="false">W37</f>
        <v>0</v>
      </c>
      <c r="AB37" s="408" t="n">
        <f aca="false">X37</f>
        <v>0</v>
      </c>
      <c r="AC37" s="411" t="n">
        <f aca="false">Y37</f>
        <v>0</v>
      </c>
      <c r="AD37" s="394" t="n">
        <f aca="false">AA37*AB37*(1-AC37)</f>
        <v>0</v>
      </c>
      <c r="AE37" s="409"/>
    </row>
    <row r="38" s="328" customFormat="true" ht="14" hidden="false" customHeight="false" outlineLevel="0" collapsed="false">
      <c r="A38" s="329" t="s">
        <v>213</v>
      </c>
      <c r="B38" s="328" t="s">
        <v>251</v>
      </c>
      <c r="C38" s="399" t="n">
        <f aca="false">C37+1</f>
        <v>2</v>
      </c>
      <c r="D38" s="400"/>
      <c r="E38" s="401"/>
      <c r="F38" s="402"/>
      <c r="G38" s="403"/>
      <c r="H38" s="278"/>
      <c r="I38" s="276"/>
      <c r="J38" s="388" t="n">
        <f aca="false">I38*H38</f>
        <v>0</v>
      </c>
      <c r="K38" s="404"/>
      <c r="L38" s="284" t="n">
        <f aca="false">J38*(1-K38)</f>
        <v>0</v>
      </c>
      <c r="M38" s="405" t="n">
        <f aca="false">H38</f>
        <v>0</v>
      </c>
      <c r="N38" s="405" t="n">
        <f aca="false">I38</f>
        <v>0</v>
      </c>
      <c r="O38" s="406" t="n">
        <f aca="false">K38</f>
        <v>0</v>
      </c>
      <c r="P38" s="407" t="n">
        <f aca="false">(M38*N38)*(1-O38)</f>
        <v>0</v>
      </c>
      <c r="Q38" s="408" t="n">
        <f aca="false">M38</f>
        <v>0</v>
      </c>
      <c r="R38" s="276" t="n">
        <f aca="false">N38</f>
        <v>0</v>
      </c>
      <c r="S38" s="406" t="n">
        <f aca="false">O38</f>
        <v>0</v>
      </c>
      <c r="T38" s="394" t="n">
        <f aca="false">(Q38*R38)*(1-S38)</f>
        <v>0</v>
      </c>
      <c r="U38" s="409"/>
      <c r="V38" s="410"/>
      <c r="W38" s="405" t="n">
        <f aca="false">Q38</f>
        <v>0</v>
      </c>
      <c r="X38" s="405" t="n">
        <f aca="false">R38</f>
        <v>0</v>
      </c>
      <c r="Y38" s="406" t="n">
        <f aca="false">S38</f>
        <v>0</v>
      </c>
      <c r="Z38" s="397" t="n">
        <f aca="false">W38*X38*(1-Y38)</f>
        <v>0</v>
      </c>
      <c r="AA38" s="408" t="n">
        <f aca="false">W38</f>
        <v>0</v>
      </c>
      <c r="AB38" s="408" t="n">
        <f aca="false">X38</f>
        <v>0</v>
      </c>
      <c r="AC38" s="411" t="n">
        <f aca="false">Y38</f>
        <v>0</v>
      </c>
      <c r="AD38" s="394" t="n">
        <f aca="false">AA38*AB38*(1-AC38)</f>
        <v>0</v>
      </c>
      <c r="AE38" s="409"/>
    </row>
    <row r="39" s="328" customFormat="true" ht="14" hidden="false" customHeight="false" outlineLevel="0" collapsed="false">
      <c r="A39" s="329" t="s">
        <v>213</v>
      </c>
      <c r="B39" s="328" t="s">
        <v>251</v>
      </c>
      <c r="C39" s="399" t="n">
        <f aca="false">C38+1</f>
        <v>3</v>
      </c>
      <c r="D39" s="400"/>
      <c r="E39" s="401"/>
      <c r="F39" s="402"/>
      <c r="G39" s="403"/>
      <c r="H39" s="278"/>
      <c r="I39" s="276"/>
      <c r="J39" s="388" t="n">
        <f aca="false">I39*H39</f>
        <v>0</v>
      </c>
      <c r="K39" s="404"/>
      <c r="L39" s="284" t="n">
        <f aca="false">J39*(1-K39)</f>
        <v>0</v>
      </c>
      <c r="M39" s="405" t="n">
        <f aca="false">H39</f>
        <v>0</v>
      </c>
      <c r="N39" s="405" t="n">
        <f aca="false">I39</f>
        <v>0</v>
      </c>
      <c r="O39" s="406" t="n">
        <f aca="false">K39</f>
        <v>0</v>
      </c>
      <c r="P39" s="407" t="n">
        <f aca="false">(M39*N39)*(1-O39)</f>
        <v>0</v>
      </c>
      <c r="Q39" s="408" t="n">
        <f aca="false">M39</f>
        <v>0</v>
      </c>
      <c r="R39" s="276" t="n">
        <f aca="false">N39</f>
        <v>0</v>
      </c>
      <c r="S39" s="406" t="n">
        <f aca="false">O39</f>
        <v>0</v>
      </c>
      <c r="T39" s="394" t="n">
        <f aca="false">(Q39*R39)*(1-S39)</f>
        <v>0</v>
      </c>
      <c r="U39" s="409"/>
      <c r="V39" s="410"/>
      <c r="W39" s="405" t="n">
        <f aca="false">Q39</f>
        <v>0</v>
      </c>
      <c r="X39" s="405" t="n">
        <f aca="false">R39</f>
        <v>0</v>
      </c>
      <c r="Y39" s="406" t="n">
        <f aca="false">S39</f>
        <v>0</v>
      </c>
      <c r="Z39" s="397" t="n">
        <f aca="false">W39*X39*(1-Y39)</f>
        <v>0</v>
      </c>
      <c r="AA39" s="408" t="n">
        <f aca="false">W39</f>
        <v>0</v>
      </c>
      <c r="AB39" s="408" t="n">
        <f aca="false">X39</f>
        <v>0</v>
      </c>
      <c r="AC39" s="411" t="n">
        <f aca="false">Y39</f>
        <v>0</v>
      </c>
      <c r="AD39" s="394" t="n">
        <f aca="false">AA39*AB39*(1-AC39)</f>
        <v>0</v>
      </c>
      <c r="AE39" s="409"/>
    </row>
    <row r="40" s="328" customFormat="true" ht="14" hidden="false" customHeight="false" outlineLevel="0" collapsed="false">
      <c r="A40" s="329" t="s">
        <v>213</v>
      </c>
      <c r="B40" s="328" t="s">
        <v>251</v>
      </c>
      <c r="C40" s="399" t="n">
        <f aca="false">C39+1</f>
        <v>4</v>
      </c>
      <c r="D40" s="400"/>
      <c r="E40" s="401"/>
      <c r="F40" s="402"/>
      <c r="G40" s="403"/>
      <c r="H40" s="278"/>
      <c r="I40" s="276"/>
      <c r="J40" s="388" t="n">
        <f aca="false">I40*H40</f>
        <v>0</v>
      </c>
      <c r="K40" s="404"/>
      <c r="L40" s="284" t="n">
        <f aca="false">J40*(1-K40)</f>
        <v>0</v>
      </c>
      <c r="M40" s="405" t="n">
        <f aca="false">H40</f>
        <v>0</v>
      </c>
      <c r="N40" s="405" t="n">
        <f aca="false">I40</f>
        <v>0</v>
      </c>
      <c r="O40" s="406" t="n">
        <f aca="false">K40</f>
        <v>0</v>
      </c>
      <c r="P40" s="407" t="n">
        <f aca="false">(M40*N40)*(1-O40)</f>
        <v>0</v>
      </c>
      <c r="Q40" s="408" t="n">
        <f aca="false">M40</f>
        <v>0</v>
      </c>
      <c r="R40" s="276" t="n">
        <f aca="false">N40</f>
        <v>0</v>
      </c>
      <c r="S40" s="406" t="n">
        <f aca="false">O40</f>
        <v>0</v>
      </c>
      <c r="T40" s="394" t="n">
        <f aca="false">(Q40*R40)*(1-S40)</f>
        <v>0</v>
      </c>
      <c r="U40" s="409"/>
      <c r="V40" s="410"/>
      <c r="W40" s="405" t="n">
        <f aca="false">Q40</f>
        <v>0</v>
      </c>
      <c r="X40" s="405" t="n">
        <f aca="false">R40</f>
        <v>0</v>
      </c>
      <c r="Y40" s="406" t="n">
        <f aca="false">S40</f>
        <v>0</v>
      </c>
      <c r="Z40" s="397" t="n">
        <f aca="false">W40*X40*(1-Y40)</f>
        <v>0</v>
      </c>
      <c r="AA40" s="408" t="n">
        <f aca="false">W40</f>
        <v>0</v>
      </c>
      <c r="AB40" s="408" t="n">
        <f aca="false">X40</f>
        <v>0</v>
      </c>
      <c r="AC40" s="411" t="n">
        <f aca="false">Y40</f>
        <v>0</v>
      </c>
      <c r="AD40" s="394" t="n">
        <f aca="false">AA40*AB40*(1-AC40)</f>
        <v>0</v>
      </c>
      <c r="AE40" s="409"/>
    </row>
    <row r="41" s="328" customFormat="true" ht="14" hidden="false" customHeight="false" outlineLevel="0" collapsed="false">
      <c r="A41" s="329" t="s">
        <v>213</v>
      </c>
      <c r="B41" s="328" t="s">
        <v>251</v>
      </c>
      <c r="C41" s="399" t="n">
        <f aca="false">C40+1</f>
        <v>5</v>
      </c>
      <c r="D41" s="412"/>
      <c r="E41" s="401"/>
      <c r="F41" s="413"/>
      <c r="G41" s="414"/>
      <c r="H41" s="278"/>
      <c r="I41" s="276"/>
      <c r="J41" s="388" t="n">
        <f aca="false">I41*H41</f>
        <v>0</v>
      </c>
      <c r="K41" s="404"/>
      <c r="L41" s="284" t="n">
        <f aca="false">J41*(1-K41)</f>
        <v>0</v>
      </c>
      <c r="M41" s="405" t="n">
        <f aca="false">H41</f>
        <v>0</v>
      </c>
      <c r="N41" s="405" t="n">
        <f aca="false">I41</f>
        <v>0</v>
      </c>
      <c r="O41" s="406" t="n">
        <f aca="false">K41</f>
        <v>0</v>
      </c>
      <c r="P41" s="407" t="n">
        <f aca="false">(M41*N41)*(1-O41)</f>
        <v>0</v>
      </c>
      <c r="Q41" s="408" t="n">
        <f aca="false">M41</f>
        <v>0</v>
      </c>
      <c r="R41" s="276" t="n">
        <f aca="false">N41</f>
        <v>0</v>
      </c>
      <c r="S41" s="406" t="n">
        <f aca="false">O41</f>
        <v>0</v>
      </c>
      <c r="T41" s="394" t="n">
        <f aca="false">(Q41*R41)*(1-S41)</f>
        <v>0</v>
      </c>
      <c r="U41" s="409"/>
      <c r="V41" s="410"/>
      <c r="W41" s="405" t="n">
        <f aca="false">Q41</f>
        <v>0</v>
      </c>
      <c r="X41" s="405" t="n">
        <f aca="false">R41</f>
        <v>0</v>
      </c>
      <c r="Y41" s="406" t="n">
        <f aca="false">S41</f>
        <v>0</v>
      </c>
      <c r="Z41" s="397" t="n">
        <f aca="false">W41*X41*(1-Y41)</f>
        <v>0</v>
      </c>
      <c r="AA41" s="408" t="n">
        <f aca="false">W41</f>
        <v>0</v>
      </c>
      <c r="AB41" s="408" t="n">
        <f aca="false">X41</f>
        <v>0</v>
      </c>
      <c r="AC41" s="411" t="n">
        <f aca="false">Y41</f>
        <v>0</v>
      </c>
      <c r="AD41" s="394" t="n">
        <f aca="false">AA41*AB41*(1-AC41)</f>
        <v>0</v>
      </c>
      <c r="AE41" s="409"/>
    </row>
    <row r="42" s="328" customFormat="true" ht="14" hidden="false" customHeight="false" outlineLevel="0" collapsed="false">
      <c r="A42" s="329" t="s">
        <v>216</v>
      </c>
      <c r="B42" s="328" t="s">
        <v>252</v>
      </c>
      <c r="C42" s="399" t="n">
        <f aca="false">C41+1</f>
        <v>6</v>
      </c>
      <c r="D42" s="415"/>
      <c r="E42" s="385" t="s">
        <v>286</v>
      </c>
      <c r="F42" s="416"/>
      <c r="G42" s="417"/>
      <c r="H42" s="262"/>
      <c r="I42" s="296"/>
      <c r="J42" s="388" t="n">
        <f aca="false">I42*H42</f>
        <v>0</v>
      </c>
      <c r="K42" s="389"/>
      <c r="L42" s="284" t="n">
        <f aca="false">J42*(1-K42)</f>
        <v>0</v>
      </c>
      <c r="M42" s="267" t="n">
        <f aca="false">H42</f>
        <v>0</v>
      </c>
      <c r="N42" s="267" t="n">
        <f aca="false">I42</f>
        <v>0</v>
      </c>
      <c r="O42" s="391" t="n">
        <f aca="false">K42</f>
        <v>0</v>
      </c>
      <c r="P42" s="407" t="n">
        <f aca="false">(M42*N42)*(1-O42)</f>
        <v>0</v>
      </c>
      <c r="Q42" s="393" t="n">
        <f aca="false">M42</f>
        <v>0</v>
      </c>
      <c r="R42" s="296" t="n">
        <f aca="false">N42</f>
        <v>0</v>
      </c>
      <c r="S42" s="391" t="n">
        <f aca="false">O42</f>
        <v>0</v>
      </c>
      <c r="T42" s="394" t="n">
        <f aca="false">(Q42*R42)*(1-S42)</f>
        <v>0</v>
      </c>
      <c r="U42" s="418"/>
      <c r="V42" s="419"/>
      <c r="W42" s="267" t="n">
        <f aca="false">Q42</f>
        <v>0</v>
      </c>
      <c r="X42" s="296" t="n">
        <f aca="false">R42</f>
        <v>0</v>
      </c>
      <c r="Y42" s="420" t="n">
        <f aca="false">S42</f>
        <v>0</v>
      </c>
      <c r="Z42" s="421" t="n">
        <f aca="false">W42*X42*(1-Y42)</f>
        <v>0</v>
      </c>
      <c r="AA42" s="422" t="n">
        <f aca="false">W42</f>
        <v>0</v>
      </c>
      <c r="AB42" s="422" t="n">
        <f aca="false">X42</f>
        <v>0</v>
      </c>
      <c r="AC42" s="423" t="n">
        <f aca="false">Y42</f>
        <v>0</v>
      </c>
      <c r="AD42" s="394" t="n">
        <f aca="false">AA42*AB42*(1-AC42)</f>
        <v>0</v>
      </c>
      <c r="AE42" s="418"/>
    </row>
    <row r="43" s="328" customFormat="true" ht="14" hidden="false" customHeight="false" outlineLevel="0" collapsed="false">
      <c r="A43" s="329" t="s">
        <v>213</v>
      </c>
      <c r="B43" s="328" t="s">
        <v>251</v>
      </c>
      <c r="C43" s="399" t="n">
        <f aca="false">C42+1</f>
        <v>7</v>
      </c>
      <c r="D43" s="412"/>
      <c r="E43" s="401"/>
      <c r="F43" s="413"/>
      <c r="G43" s="414"/>
      <c r="H43" s="278"/>
      <c r="I43" s="276"/>
      <c r="J43" s="388" t="n">
        <f aca="false">I43*H43</f>
        <v>0</v>
      </c>
      <c r="K43" s="404"/>
      <c r="L43" s="284" t="n">
        <f aca="false">J43*(1-K43)</f>
        <v>0</v>
      </c>
      <c r="M43" s="405" t="n">
        <f aca="false">H43</f>
        <v>0</v>
      </c>
      <c r="N43" s="405" t="n">
        <f aca="false">I43</f>
        <v>0</v>
      </c>
      <c r="O43" s="406" t="n">
        <f aca="false">K43</f>
        <v>0</v>
      </c>
      <c r="P43" s="407" t="n">
        <f aca="false">(M43*N43)*(1-O43)</f>
        <v>0</v>
      </c>
      <c r="Q43" s="408" t="n">
        <f aca="false">M43</f>
        <v>0</v>
      </c>
      <c r="R43" s="276" t="n">
        <f aca="false">N43</f>
        <v>0</v>
      </c>
      <c r="S43" s="406" t="n">
        <f aca="false">O43</f>
        <v>0</v>
      </c>
      <c r="T43" s="394" t="n">
        <f aca="false">(Q43*R43)*(1-S43)</f>
        <v>0</v>
      </c>
      <c r="U43" s="409"/>
      <c r="V43" s="410"/>
      <c r="W43" s="405" t="n">
        <f aca="false">Q43</f>
        <v>0</v>
      </c>
      <c r="X43" s="276" t="n">
        <f aca="false">R43</f>
        <v>0</v>
      </c>
      <c r="Y43" s="424" t="n">
        <f aca="false">S43</f>
        <v>0</v>
      </c>
      <c r="Z43" s="421" t="n">
        <f aca="false">W43*X43*(1-Y43)</f>
        <v>0</v>
      </c>
      <c r="AA43" s="425" t="n">
        <f aca="false">W43</f>
        <v>0</v>
      </c>
      <c r="AB43" s="425" t="n">
        <f aca="false">X43</f>
        <v>0</v>
      </c>
      <c r="AC43" s="426" t="n">
        <f aca="false">Y43</f>
        <v>0</v>
      </c>
      <c r="AD43" s="394" t="n">
        <f aca="false">AA43*AB43*(1-AC43)</f>
        <v>0</v>
      </c>
      <c r="AE43" s="409"/>
    </row>
    <row r="44" s="328" customFormat="true" ht="14.5" hidden="false" customHeight="false" outlineLevel="0" collapsed="false">
      <c r="A44" s="329" t="s">
        <v>216</v>
      </c>
      <c r="B44" s="328" t="s">
        <v>252</v>
      </c>
      <c r="C44" s="399" t="n">
        <f aca="false">C43+1</f>
        <v>8</v>
      </c>
      <c r="D44" s="415"/>
      <c r="E44" s="385" t="s">
        <v>286</v>
      </c>
      <c r="F44" s="416"/>
      <c r="G44" s="417"/>
      <c r="H44" s="262"/>
      <c r="I44" s="296"/>
      <c r="J44" s="388" t="n">
        <f aca="false">I44*H44</f>
        <v>0</v>
      </c>
      <c r="K44" s="389"/>
      <c r="L44" s="427" t="n">
        <f aca="false">J44*(1-K44)</f>
        <v>0</v>
      </c>
      <c r="M44" s="267" t="n">
        <f aca="false">H44</f>
        <v>0</v>
      </c>
      <c r="N44" s="267" t="n">
        <f aca="false">I44</f>
        <v>0</v>
      </c>
      <c r="O44" s="391" t="n">
        <f aca="false">K44</f>
        <v>0</v>
      </c>
      <c r="P44" s="428" t="n">
        <f aca="false">(M44*N44)*(1-O44)</f>
        <v>0</v>
      </c>
      <c r="Q44" s="393" t="n">
        <f aca="false">M44</f>
        <v>0</v>
      </c>
      <c r="R44" s="296" t="n">
        <f aca="false">N44</f>
        <v>0</v>
      </c>
      <c r="S44" s="391" t="n">
        <f aca="false">O44</f>
        <v>0</v>
      </c>
      <c r="T44" s="394" t="n">
        <f aca="false">(Q44*R44)*(1-S44)</f>
        <v>0</v>
      </c>
      <c r="U44" s="418"/>
      <c r="V44" s="419"/>
      <c r="W44" s="298" t="n">
        <f aca="false">Q44</f>
        <v>0</v>
      </c>
      <c r="X44" s="429" t="n">
        <f aca="false">R44</f>
        <v>0</v>
      </c>
      <c r="Y44" s="420" t="n">
        <f aca="false">S44</f>
        <v>0</v>
      </c>
      <c r="Z44" s="430" t="n">
        <f aca="false">W44*X44*(1-Y44)</f>
        <v>0</v>
      </c>
      <c r="AA44" s="422" t="n">
        <f aca="false">W44</f>
        <v>0</v>
      </c>
      <c r="AB44" s="422" t="n">
        <f aca="false">X44</f>
        <v>0</v>
      </c>
      <c r="AC44" s="423" t="n">
        <f aca="false">Y44</f>
        <v>0</v>
      </c>
      <c r="AD44" s="431" t="n">
        <f aca="false">AA44*AB44*(1-AC44)</f>
        <v>0</v>
      </c>
      <c r="AE44" s="418"/>
    </row>
    <row r="45" s="328" customFormat="true" ht="14.5" hidden="false" customHeight="false" outlineLevel="0" collapsed="false">
      <c r="A45" s="329" t="s">
        <v>213</v>
      </c>
      <c r="I45" s="432" t="s">
        <v>205</v>
      </c>
      <c r="J45" s="407" t="n">
        <f aca="false">SUM(J36:J44)</f>
        <v>0</v>
      </c>
      <c r="K45" s="433"/>
      <c r="L45" s="434" t="n">
        <f aca="false">SUM(L36:L44)</f>
        <v>0</v>
      </c>
      <c r="P45" s="315" t="n">
        <f aca="false">SUM(P36:P44)</f>
        <v>0</v>
      </c>
      <c r="T45" s="315" t="n">
        <f aca="false">SUM(T36:T44)</f>
        <v>0</v>
      </c>
      <c r="Z45" s="435" t="n">
        <f aca="false">SUM(Z36:Z44)</f>
        <v>0</v>
      </c>
      <c r="AD45" s="435" t="n">
        <f aca="false">SUM(AD36:AD44)</f>
        <v>0</v>
      </c>
    </row>
    <row r="46" s="328" customFormat="true" ht="12.5" hidden="false" customHeight="false" outlineLevel="0" collapsed="false">
      <c r="A46" s="328" t="s">
        <v>188</v>
      </c>
    </row>
    <row r="47" s="328" customFormat="true" ht="12.5" hidden="false" customHeight="false" outlineLevel="0" collapsed="false">
      <c r="A47" s="328" t="s">
        <v>188</v>
      </c>
    </row>
    <row r="48" s="328" customFormat="true" ht="12.75" hidden="false" customHeight="true" outlineLevel="0" collapsed="false">
      <c r="A48" s="328" t="s">
        <v>188</v>
      </c>
      <c r="C48" s="363" t="s">
        <v>287</v>
      </c>
      <c r="D48" s="363"/>
      <c r="E48" s="363"/>
      <c r="F48" s="363"/>
      <c r="G48" s="436"/>
      <c r="H48" s="436"/>
      <c r="I48" s="436"/>
      <c r="J48" s="436"/>
      <c r="K48" s="436"/>
      <c r="L48" s="436"/>
      <c r="M48" s="436"/>
    </row>
    <row r="49" s="328" customFormat="true" ht="12.75" hidden="false" customHeight="true" outlineLevel="0" collapsed="false">
      <c r="A49" s="328" t="s">
        <v>188</v>
      </c>
      <c r="D49" s="363"/>
      <c r="E49" s="363"/>
      <c r="F49" s="363"/>
      <c r="G49" s="436"/>
      <c r="H49" s="436"/>
      <c r="I49" s="436"/>
      <c r="J49" s="436"/>
      <c r="K49" s="436"/>
      <c r="L49" s="436"/>
      <c r="M49" s="436"/>
    </row>
    <row r="50" s="329" customFormat="true" ht="14" hidden="false" customHeight="false" outlineLevel="0" collapsed="false">
      <c r="A50" s="328" t="s">
        <v>188</v>
      </c>
      <c r="B50" s="328"/>
      <c r="C50" s="436"/>
      <c r="D50" s="436"/>
      <c r="E50" s="436"/>
      <c r="F50" s="363"/>
      <c r="G50" s="436"/>
      <c r="H50" s="436"/>
      <c r="I50" s="436"/>
      <c r="J50" s="436"/>
      <c r="K50" s="436"/>
      <c r="L50" s="436"/>
      <c r="M50" s="436"/>
    </row>
    <row r="51" s="329" customFormat="true" ht="14" hidden="false" customHeight="false" outlineLevel="0" collapsed="false">
      <c r="A51" s="328" t="s">
        <v>188</v>
      </c>
      <c r="B51" s="328"/>
      <c r="C51" s="437"/>
      <c r="D51" s="437"/>
      <c r="E51" s="437"/>
      <c r="G51" s="437"/>
      <c r="H51" s="437"/>
      <c r="I51" s="437"/>
      <c r="J51" s="437"/>
      <c r="K51" s="437"/>
      <c r="L51" s="437"/>
      <c r="M51" s="437"/>
    </row>
    <row r="52" s="329" customFormat="true" ht="14" hidden="false" customHeight="false" outlineLevel="0" collapsed="false">
      <c r="A52" s="328" t="s">
        <v>188</v>
      </c>
      <c r="B52" s="328"/>
      <c r="C52" s="438" t="s">
        <v>82</v>
      </c>
      <c r="D52" s="438"/>
      <c r="E52" s="438"/>
      <c r="G52" s="438" t="s">
        <v>254</v>
      </c>
      <c r="H52" s="438"/>
      <c r="I52" s="438"/>
      <c r="J52" s="438"/>
      <c r="K52" s="438"/>
      <c r="L52" s="438"/>
      <c r="M52" s="438"/>
    </row>
    <row r="53" s="329" customFormat="true" ht="14" hidden="false" customHeight="false" outlineLevel="0" collapsed="false">
      <c r="A53" s="328" t="s">
        <v>188</v>
      </c>
      <c r="B53" s="328"/>
    </row>
    <row r="54" s="329" customFormat="true" ht="14" hidden="false" customHeight="false" outlineLevel="0" collapsed="false">
      <c r="B54" s="328"/>
    </row>
    <row r="55" s="329" customFormat="true" ht="14" hidden="false" customHeight="false" outlineLevel="0" collapsed="false">
      <c r="B55" s="328"/>
    </row>
  </sheetData>
  <sheetProtection sheet="true" password="c749" objects="true" scenarios="true"/>
  <mergeCells count="42">
    <mergeCell ref="C1:M1"/>
    <mergeCell ref="C3:E3"/>
    <mergeCell ref="F3:G3"/>
    <mergeCell ref="C5:E5"/>
    <mergeCell ref="F5:G5"/>
    <mergeCell ref="C7:E7"/>
    <mergeCell ref="F7:G7"/>
    <mergeCell ref="C9:E9"/>
    <mergeCell ref="F9:G9"/>
    <mergeCell ref="C10:E10"/>
    <mergeCell ref="F10:G10"/>
    <mergeCell ref="C12:E12"/>
    <mergeCell ref="F12:G12"/>
    <mergeCell ref="C14:E14"/>
    <mergeCell ref="C15:E15"/>
    <mergeCell ref="C17:G17"/>
    <mergeCell ref="C20:H20"/>
    <mergeCell ref="C21:E21"/>
    <mergeCell ref="G21:H21"/>
    <mergeCell ref="C22:E22"/>
    <mergeCell ref="G22:H22"/>
    <mergeCell ref="C23:E23"/>
    <mergeCell ref="G23:H23"/>
    <mergeCell ref="C24:E24"/>
    <mergeCell ref="G24:H24"/>
    <mergeCell ref="C25:E25"/>
    <mergeCell ref="G25:H25"/>
    <mergeCell ref="C26:E26"/>
    <mergeCell ref="G26:H26"/>
    <mergeCell ref="C27:E27"/>
    <mergeCell ref="G27:H27"/>
    <mergeCell ref="C28:E28"/>
    <mergeCell ref="G28:H28"/>
    <mergeCell ref="C30:L30"/>
    <mergeCell ref="C31:L31"/>
    <mergeCell ref="C34:L34"/>
    <mergeCell ref="M34:U34"/>
    <mergeCell ref="W34:AE34"/>
    <mergeCell ref="C51:E51"/>
    <mergeCell ref="G51:M51"/>
    <mergeCell ref="C52:E52"/>
    <mergeCell ref="G52:M52"/>
  </mergeCells>
  <conditionalFormatting sqref="T36:T45">
    <cfRule type="cellIs" priority="2" operator="greaterThan" aboveAverage="0" equalAverage="0" bottom="0" percent="0" rank="0" text="" dxfId="12">
      <formula>P36</formula>
    </cfRule>
  </conditionalFormatting>
  <conditionalFormatting sqref="P36:P45">
    <cfRule type="cellIs" priority="3" operator="greaterThan" aboveAverage="0" equalAverage="0" bottom="0" percent="0" rank="0" text="" dxfId="13">
      <formula>L36</formula>
    </cfRule>
  </conditionalFormatting>
  <conditionalFormatting sqref="Z45">
    <cfRule type="cellIs" priority="4" operator="notBetween" aboveAverage="0" equalAverage="0" bottom="0" percent="0" rank="0" text="" dxfId="14">
      <formula>0</formula>
      <formula>T45</formula>
    </cfRule>
  </conditionalFormatting>
  <conditionalFormatting sqref="AD45">
    <cfRule type="cellIs" priority="5" operator="notBetween" aboveAverage="0" equalAverage="0" bottom="0" percent="0" rank="0" text="" dxfId="15">
      <formula>0</formula>
      <formula>Z45</formula>
    </cfRule>
  </conditionalFormatting>
  <conditionalFormatting sqref="M36:N44">
    <cfRule type="cellIs" priority="6" operator="notEqual" aboveAverage="0" equalAverage="0" bottom="0" percent="0" rank="0" text="" dxfId="16">
      <formula>H36</formula>
    </cfRule>
  </conditionalFormatting>
  <conditionalFormatting sqref="O36:O44 AA36:AC44 Q36:S44">
    <cfRule type="cellIs" priority="7" operator="notEqual" aboveAverage="0" equalAverage="0" bottom="0" percent="0" rank="0" text="" dxfId="17">
      <formula>K36</formula>
    </cfRule>
  </conditionalFormatting>
  <conditionalFormatting sqref="W36:Y44">
    <cfRule type="cellIs" priority="8" operator="notEqual" aboveAverage="0" equalAverage="0" bottom="0" percent="0" rank="0" text="" dxfId="18">
      <formula>Q36</formula>
    </cfRule>
  </conditionalFormatting>
  <conditionalFormatting sqref="E36:E44">
    <cfRule type="expression" priority="9" aboveAverage="0" equalAverage="0" bottom="0" percent="0" rank="0" text="" dxfId="19">
      <formula>ISNA(VLOOKUP(E36,InKind_WorkerInfoRange,4,FALSE()))</formula>
    </cfRule>
  </conditionalFormatting>
  <conditionalFormatting sqref="D36:D44">
    <cfRule type="cellIs" priority="10" operator="notBetween" aboveAverage="0" equalAverage="0" bottom="0" percent="0" rank="0" text="" dxfId="20">
      <formula>$F$15</formula>
      <formula>$G$15</formula>
    </cfRule>
  </conditionalFormatting>
  <conditionalFormatting sqref="G15:G16 G18">
    <cfRule type="cellIs" priority="11" operator="lessThan" aboveAverage="0" equalAverage="0" bottom="0" percent="0" rank="0" text="" dxfId="21">
      <formula>$F$15</formula>
    </cfRule>
  </conditionalFormatting>
  <conditionalFormatting sqref="F15:F16 F18 C16:E16">
    <cfRule type="cellIs" priority="12" operator="greaterThan" aboveAverage="0" equalAverage="0" bottom="0" percent="0" rank="0" text="" dxfId="22">
      <formula>$G$15</formula>
    </cfRule>
  </conditionalFormatting>
  <dataValidations count="3">
    <dataValidation allowBlank="true" error="Das Datum muss zwischen 1.1.2014 und 30.06.2023 liegen" errorStyle="stop" errorTitle="Fehler" operator="between" showDropDown="false" showErrorMessage="true" showInputMessage="false" sqref="F15:G15" type="date">
      <formula1>41640</formula1>
      <formula2>45107</formula2>
    </dataValidation>
    <dataValidation allowBlank="true" error="Das Datum muss zwischen 1.1.2014 und 31.12.2023 liegen" errorStyle="stop" errorTitle="Fehler" operator="between" showDropDown="false" showErrorMessage="true" showInputMessage="false" sqref="F16:G16 F18:G18" type="date">
      <formula1>41640</formula1>
      <formula2>45291</formula2>
    </dataValidation>
    <dataValidation allowBlank="true" error="Es können nur Leistungserbringer gewählt werden, die in der obigen Liste angelegt wurden!" errorStyle="stop" errorTitle="Fehler" operator="between" showDropDown="false" showErrorMessage="true" showInputMessage="false" sqref="E36:E44" type="list">
      <formula1>InKind_WorkerNameRange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9375" bottom="0.393055555555556" header="0.511811023622047" footer="0.196527777777778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>&amp;LSeite &amp;P von &amp;N&amp;R&amp;D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_AddWorker">
              <controlPr defaultSize="0" print="false" autoFill="0" autoPict="0" macro="UnbareSachleistungen.InKind_InsertWorkerLine">
                <anchor moveWithCells="true" sizeWithCells="false">
                  <from>
                    <xdr:col>5</xdr:col>
                    <xdr:colOff>493920</xdr:colOff>
                    <xdr:row>19</xdr:row>
                    <xdr:rowOff>57240</xdr:rowOff>
                  </from>
                  <to>
                    <xdr:col>6</xdr:col>
                    <xdr:colOff>-1380600</xdr:colOff>
                    <xdr:row>20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_DelWorker">
              <controlPr defaultSize="0" print="false" autoFill="0" autoPict="0" macro="UnbareSachleistungen.InKind_DeleteWorkerLine">
                <anchor moveWithCells="true" sizeWithCells="false">
                  <from>
                    <xdr:col>5</xdr:col>
                    <xdr:colOff>1145520</xdr:colOff>
                    <xdr:row>19</xdr:row>
                    <xdr:rowOff>57240</xdr:rowOff>
                  </from>
                  <to>
                    <xdr:col>6</xdr:col>
                    <xdr:colOff>-729000</xdr:colOff>
                    <xdr:row>20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_AddReceipt">
              <controlPr defaultSize="0" print="false" autoFill="0" autoPict="0" macro="UnbareSachleistungen.InKind_InsertReceiptLine">
                <anchor moveWithCells="true" sizeWithCells="false">
                  <from>
                    <xdr:col>5</xdr:col>
                    <xdr:colOff>493920</xdr:colOff>
                    <xdr:row>33</xdr:row>
                    <xdr:rowOff>56880</xdr:rowOff>
                  </from>
                  <to>
                    <xdr:col>6</xdr:col>
                    <xdr:colOff>-1380600</xdr:colOff>
                    <xdr:row>34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_DelReceipt">
              <controlPr defaultSize="0" print="false" autoFill="0" autoPict="0" macro="UnbareSachleistungen.InKind_DeleteReceiptLine">
                <anchor moveWithCells="true" sizeWithCells="false">
                  <from>
                    <xdr:col>5</xdr:col>
                    <xdr:colOff>1145520</xdr:colOff>
                    <xdr:row>33</xdr:row>
                    <xdr:rowOff>56880</xdr:rowOff>
                  </from>
                  <to>
                    <xdr:col>6</xdr:col>
                    <xdr:colOff>-729000</xdr:colOff>
                    <xdr:row>34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_EraseAll">
              <controlPr defaultSize="0" print="false" autoFill="0" autoPict="0" macro="UnbareSachleistungen.InKind_EraseAllData">
                <anchor moveWithCells="true" sizeWithCells="false">
                  <from>
                    <xdr:col>7</xdr:col>
                    <xdr:colOff>179640</xdr:colOff>
                    <xdr:row>2</xdr:row>
                    <xdr:rowOff>12960</xdr:rowOff>
                  </from>
                  <to>
                    <xdr:col>8</xdr:col>
                    <xdr:colOff>10980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_SelectModeVWKPrint">
              <controlPr defaultSize="0" print="false" autoFill="0" autoPict="0" macro="UnbareSachleistungen.InKind_SelectViewModeVWKPrint">
                <anchor moveWithCells="true" sizeWithCells="false">
                  <from>
                    <xdr:col>4</xdr:col>
                    <xdr:colOff>1504440</xdr:colOff>
                    <xdr:row>16</xdr:row>
                    <xdr:rowOff>241560</xdr:rowOff>
                  </from>
                  <to>
                    <xdr:col>5</xdr:col>
                    <xdr:colOff>656280</xdr:colOff>
                    <xdr:row>17</xdr:row>
                    <xdr:rowOff>23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_SelectModeVWKFull">
              <controlPr defaultSize="0" print="false" autoFill="0" autoPict="0" macro="UnbareSachleistungen.InKind_SelectViewModeVWKAll">
                <anchor moveWithCells="true" sizeWithCells="false">
                  <from>
                    <xdr:col>4</xdr:col>
                    <xdr:colOff>435960</xdr:colOff>
                    <xdr:row>16</xdr:row>
                    <xdr:rowOff>241560</xdr:rowOff>
                  </from>
                  <to>
                    <xdr:col>5</xdr:col>
                    <xdr:colOff>-421920</xdr:colOff>
                    <xdr:row>17</xdr:row>
                    <xdr:rowOff>23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_SelectModeVOKPrint">
              <controlPr defaultSize="0" print="false" autoFill="0" autoPict="0" macro="UnbareSachleistungen.InKind_SelectViewModeVOKPrint">
                <anchor moveWithCells="true" sizeWithCells="false">
                  <from>
                    <xdr:col>6</xdr:col>
                    <xdr:colOff>83880</xdr:colOff>
                    <xdr:row>16</xdr:row>
                    <xdr:rowOff>241560</xdr:rowOff>
                  </from>
                  <to>
                    <xdr:col>7</xdr:col>
                    <xdr:colOff>-248760</xdr:colOff>
                    <xdr:row>17</xdr:row>
                    <xdr:rowOff>23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_SelectModeVOKFull">
              <controlPr defaultSize="0" print="false" autoFill="0" autoPict="0" macro="UnbareSachleistungen.InKind_SelectViewModeVOKAll">
                <anchor moveWithCells="true" sizeWithCells="false">
                  <from>
                    <xdr:col>5</xdr:col>
                    <xdr:colOff>1401840</xdr:colOff>
                    <xdr:row>16</xdr:row>
                    <xdr:rowOff>241560</xdr:rowOff>
                  </from>
                  <to>
                    <xdr:col>6</xdr:col>
                    <xdr:colOff>-61200</xdr:colOff>
                    <xdr:row>17</xdr:row>
                    <xdr:rowOff>23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ja">
              <controlPr defaultSize="0" locked="1" autoFill="0" autoLine="0" autoPict="0" print="true" altText="Checkbox_TaxDeductEnabl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nein">
              <controlPr defaultSize="0" locked="1" autoFill="0" autoLine="0" autoPict="0" print="true" altText="Checkbox_TaxDeductDisabl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_UnlockAll">
              <controlPr defaultSize="0" print="false" autoFill="0" autoPict="0" macro="GeneralCode.UnprotectAllSheets">
                <anchor moveWithCells="true" sizeWithCells="false">
                  <from>
                    <xdr:col>8</xdr:col>
                    <xdr:colOff>511920</xdr:colOff>
                    <xdr:row>2</xdr:row>
                    <xdr:rowOff>12960</xdr:rowOff>
                  </from>
                  <to>
                    <xdr:col>9</xdr:col>
                    <xdr:colOff>44316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_SelectModeUser">
              <controlPr defaultSize="0" print="false" autoFill="0" autoPict="0" macro="UnbareSachleistungen.InKind_SelectViewModeUser">
                <anchor moveWithCells="true" sizeWithCells="false">
                  <from>
                    <xdr:col>2</xdr:col>
                    <xdr:colOff>198720</xdr:colOff>
                    <xdr:row>16</xdr:row>
                    <xdr:rowOff>241560</xdr:rowOff>
                  </from>
                  <to>
                    <xdr:col>3</xdr:col>
                    <xdr:colOff>455040</xdr:colOff>
                    <xdr:row>17</xdr:row>
                    <xdr:rowOff>23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_LockAll">
              <controlPr defaultSize="0" print="false" autoFill="0" autoPict="0" macro="GeneralCode.ProtectAllSheets">
                <anchor moveWithCells="true" sizeWithCells="false">
                  <from>
                    <xdr:col>8</xdr:col>
                    <xdr:colOff>511920</xdr:colOff>
                    <xdr:row>6</xdr:row>
                    <xdr:rowOff>13320</xdr:rowOff>
                  </from>
                  <to>
                    <xdr:col>9</xdr:col>
                    <xdr:colOff>443160</xdr:colOff>
                    <xdr:row>8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_DuplicateSheet">
              <controlPr defaultSize="0" print="false" autoFill="0" autoPict="0" macro="UnbareSachleistungen.DuplicateInKindUserSheet">
                <anchor moveWithCells="true" sizeWithCells="false">
                  <from>
                    <xdr:col>7</xdr:col>
                    <xdr:colOff>179640</xdr:colOff>
                    <xdr:row>6</xdr:row>
                    <xdr:rowOff>13320</xdr:rowOff>
                  </from>
                  <to>
                    <xdr:col>8</xdr:col>
                    <xdr:colOff>109800</xdr:colOff>
                    <xdr:row>8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13:16:21Z</dcterms:created>
  <dc:creator>Roland Lieger</dc:creator>
  <dc:description>Stand: 11. Nov. 2015 / Version 268</dc:description>
  <dc:language>en-US</dc:language>
  <cp:lastModifiedBy>Postl, Sabine</cp:lastModifiedBy>
  <cp:lastPrinted>2021-03-16T08:31:29Z</cp:lastPrinted>
  <dcterms:modified xsi:type="dcterms:W3CDTF">2021-03-16T08:32:52Z</dcterms:modified>
  <cp:revision>0</cp:revision>
  <dc:subject>Sonderrichtlinie Ländliche Entwicklung 2014-2020</dc:subject>
  <dc:title>Belegaufstellu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teilung">
    <vt:lpwstr>GBII / Abt. 4 / Ref. 17 - Projekte</vt:lpwstr>
  </property>
  <property fmtid="{D5CDD505-2E9C-101B-9397-08002B2CF9AE}" pid="3" name="Bearbeitet von">
    <vt:lpwstr>Rita Froschauer</vt:lpwstr>
  </property>
  <property fmtid="{D5CDD505-2E9C-101B-9397-08002B2CF9AE}" pid="4" name="Eigentümer">
    <vt:lpwstr>Agrarmarkt Austria</vt:lpwstr>
  </property>
</Properties>
</file>