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31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Unbare Sachleistungen" sheetId="1" state="visible" r:id="rId2"/>
    <sheet name="TEMPLATE Unbare Sachleistungen" sheetId="2" state="hidden" r:id="rId3"/>
  </sheets>
  <definedNames>
    <definedName function="false" hidden="false" localSheetId="1" name="_xlnm.Print_Area" vbProcedure="false">'TEMPLATE Unbare Sachleistungen'!$C$1:$AE$52</definedName>
    <definedName function="false" hidden="false" localSheetId="0" name="_xlnm.Print_Area" vbProcedure="false">'Unbare Sachleistungen'!$C$1:$AE$52</definedName>
    <definedName function="false" hidden="false" name="Button_ModeButtonRows" vbProcedure="false">#REF!</definedName>
    <definedName function="false" hidden="false" name="InKind_AcceptedCostVOK" vbProcedure="false">'TEMPLATE Unbare Sachleistungen'!$AD$45</definedName>
    <definedName function="false" hidden="false" name="InKind_AcceptedCostVWK" vbProcedure="false">'TEMPLATE Unbare Sachleistungen'!$T$45</definedName>
    <definedName function="false" hidden="false" name="InKind_ApplicationSubject" vbProcedure="false">'TEMPLATE Unbare Sachleistungen'!$F$9</definedName>
    <definedName function="false" hidden="false" name="InKind_ApplicationSubjectShadow" vbProcedure="false">'TEMPLATE Unbare Sachleistungen'!$F$10</definedName>
    <definedName function="false" hidden="false" name="InKind_AppliedCost" vbProcedure="false">'TEMPLATE Unbare Sachleistungen'!$L$45</definedName>
    <definedName function="false" hidden="false" name="InKind_ReceiptPasteGuardRow" vbProcedure="false">'TEMPLATE Unbare Sachleistungen'!$42:$42</definedName>
    <definedName function="false" hidden="false" name="InKind_ReducedCostVOK" vbProcedure="false">'TEMPLATE Unbare Sachleistungen'!$Z$45</definedName>
    <definedName function="false" hidden="false" name="InKind_ReducedCostVWK" vbProcedure="false">'TEMPLATE Unbare Sachleistungen'!$P$45</definedName>
    <definedName function="false" hidden="false" name="InKind_SelectModeButtonRows" vbProcedure="false">'TEMPLATE Unbare Sachleistungen'!$17:$19</definedName>
    <definedName function="false" hidden="false" name="InKind_SignatureRange" vbProcedure="false">'TEMPLATE Unbare Sachleistungen'!$46:$52</definedName>
    <definedName function="false" hidden="false" name="InKind_TotalCost" vbProcedure="false">'TEMPLATE Unbare Sachleistungen'!$J$45</definedName>
    <definedName function="false" hidden="false" localSheetId="0" name="InKind_AcceptedCostVOK" vbProcedure="false">'Unbare Sachleistungen'!$AD$45</definedName>
    <definedName function="false" hidden="false" localSheetId="0" name="InKind_AcceptedCostVWK" vbProcedure="false">'Unbare Sachleistungen'!$T$45</definedName>
    <definedName function="false" hidden="false" localSheetId="0" name="InKind_ApplicantIDCell" vbProcedure="false">'Unbare Sachleistungen'!$F$3</definedName>
    <definedName function="false" hidden="false" localSheetId="0" name="InKind_ApplicantNameCell" vbProcedure="false">'Unbare Sachleistungen'!$F$5</definedName>
    <definedName function="false" hidden="false" localSheetId="0" name="InKind_ApplicationIDCell" vbProcedure="false">'Unbare Sachleistungen'!$F$7</definedName>
    <definedName function="false" hidden="false" localSheetId="0" name="InKind_ApplicationSubject" vbProcedure="false">'Unbare Sachleistungen'!$F$9</definedName>
    <definedName function="false" hidden="false" localSheetId="0" name="InKind_ApplicationSubjectShadow" vbProcedure="false">'Unbare Sachleistungen'!$F$10</definedName>
    <definedName function="false" hidden="false" localSheetId="0" name="InKind_AppliedCost" vbProcedure="false">'Unbare Sachleistungen'!$L$45</definedName>
    <definedName function="false" hidden="false" localSheetId="0" name="InKind_DefaultActiveCell" vbProcedure="false">'Unbare Sachleistungen'!$C$23</definedName>
    <definedName function="false" hidden="false" localSheetId="0" name="InKind_PrintFilterColumn" vbProcedure="false">'Unbare Sachleistungen'!$A:$A</definedName>
    <definedName function="false" hidden="false" localSheetId="0" name="InKind_PrintFilterRow" vbProcedure="false">'Unbare Sachleistungen'!$33:$33</definedName>
    <definedName function="false" hidden="false" localSheetId="0" name="InKind_ReceiptPasteGuardRow" vbProcedure="false">'Unbare Sachleistungen'!$42:$42</definedName>
    <definedName function="false" hidden="false" localSheetId="0" name="InKind_ReceiptRangeHeadRow" vbProcedure="false">'Unbare Sachleistungen'!$36:$36</definedName>
    <definedName function="false" hidden="false" localSheetId="0" name="InKind_ReceiptRangeTailRow" vbProcedure="false">'Unbare Sachleistungen'!$44:$44</definedName>
    <definedName function="false" hidden="false" localSheetId="0" name="InKind_ReceiptTemplateRow" vbProcedure="false">'Unbare Sachleistungen'!$43:$43</definedName>
    <definedName function="false" hidden="false" localSheetId="0" name="InKind_ReducedCostVOK" vbProcedure="false">'Unbare Sachleistungen'!$Z$45</definedName>
    <definedName function="false" hidden="false" localSheetId="0" name="InKind_ReducedCostVWK" vbProcedure="false">'Unbare Sachleistungen'!$P$45</definedName>
    <definedName function="false" hidden="false" localSheetId="0" name="InKind_SelectModeButtonRows" vbProcedure="false">'Unbare Sachleistungen'!$17:$19</definedName>
    <definedName function="false" hidden="false" localSheetId="0" name="InKind_SignatureRange" vbProcedure="false">'Unbare Sachleistungen'!$46:$52</definedName>
    <definedName function="false" hidden="false" localSheetId="0" name="InKind_SupportPeriodEndCell" vbProcedure="false">'Unbare Sachleistungen'!$G$15</definedName>
    <definedName function="false" hidden="false" localSheetId="0" name="InKind_SupportPeriodStartCell" vbProcedure="false">'Unbare Sachleistungen'!$F$15</definedName>
    <definedName function="false" hidden="false" localSheetId="0" name="InKind_TaxDeductCell" vbProcedure="false">'Unbare Sachleistungen'!$F$12</definedName>
    <definedName function="false" hidden="false" localSheetId="0" name="InKind_TotalCost" vbProcedure="false">'Unbare Sachleistungen'!$J$45</definedName>
    <definedName function="false" hidden="false" localSheetId="0" name="InKind_WorkerHeadRow" vbProcedure="false">'Unbare Sachleistungen'!$22:$22</definedName>
    <definedName function="false" hidden="false" localSheetId="0" name="InKind_WorkerInfoRange" vbProcedure="false">'Unbare Sachleistungen'!$C$23:$F$25</definedName>
    <definedName function="false" hidden="false" localSheetId="0" name="InKind_WorkerNameRange" vbProcedure="false">'Unbare Sachleistungen'!$C$23:$C$25</definedName>
    <definedName function="false" hidden="false" localSheetId="0" name="InKind_WorkerTailRow" vbProcedure="false">'Unbare Sachleistungen'!$28:$28</definedName>
    <definedName function="false" hidden="false" localSheetId="0" name="InKind_WorkerTemplateRow" vbProcedure="false">'Unbare Sachleistungen'!$27:$27</definedName>
    <definedName function="false" hidden="false" localSheetId="1" name="InKind_ApplicantIDCell" vbProcedure="false">'TEMPLATE Unbare Sachleistungen'!$F$3</definedName>
    <definedName function="false" hidden="false" localSheetId="1" name="InKind_ApplicantNameCell" vbProcedure="false">'TEMPLATE Unbare Sachleistungen'!$F$5</definedName>
    <definedName function="false" hidden="false" localSheetId="1" name="InKind_ApplicationIDCell" vbProcedure="false">'TEMPLATE Unbare Sachleistungen'!$F$7</definedName>
    <definedName function="false" hidden="false" localSheetId="1" name="InKind_DefaultActiveCell" vbProcedure="false">'TEMPLATE Unbare Sachleistungen'!$C$23</definedName>
    <definedName function="false" hidden="false" localSheetId="1" name="InKind_PrintFilterColumn" vbProcedure="false">'TEMPLATE Unbare Sachleistungen'!$A:$A</definedName>
    <definedName function="false" hidden="false" localSheetId="1" name="InKind_PrintFilterRow" vbProcedure="false">'TEMPLATE Unbare Sachleistungen'!$33:$33</definedName>
    <definedName function="false" hidden="false" localSheetId="1" name="InKind_ReceiptRangeHeadRow" vbProcedure="false">'TEMPLATE Unbare Sachleistungen'!$36:$36</definedName>
    <definedName function="false" hidden="false" localSheetId="1" name="InKind_ReceiptRangeTailRow" vbProcedure="false">'TEMPLATE Unbare Sachleistungen'!$44:$44</definedName>
    <definedName function="false" hidden="false" localSheetId="1" name="InKind_ReceiptTemplateRow" vbProcedure="false">'TEMPLATE Unbare Sachleistungen'!$43:$43</definedName>
    <definedName function="false" hidden="false" localSheetId="1" name="InKind_SupportPeriodEndCell" vbProcedure="false">'TEMPLATE Unbare Sachleistungen'!$G$15</definedName>
    <definedName function="false" hidden="false" localSheetId="1" name="InKind_SupportPeriodStartCell" vbProcedure="false">'TEMPLATE Unbare Sachleistungen'!$F$15</definedName>
    <definedName function="false" hidden="false" localSheetId="1" name="InKind_TaxDeductCell" vbProcedure="false">'TEMPLATE Unbare Sachleistungen'!$F$12</definedName>
    <definedName function="false" hidden="false" localSheetId="1" name="InKind_WorkerHeadRow" vbProcedure="false">'TEMPLATE Unbare Sachleistungen'!$22:$22</definedName>
    <definedName function="false" hidden="false" localSheetId="1" name="InKind_WorkerInfoRange" vbProcedure="false">'TEMPLATE Unbare Sachleistungen'!$C$23:$F$25</definedName>
    <definedName function="false" hidden="false" localSheetId="1" name="InKind_WorkerNameRange" vbProcedure="false">'TEMPLATE Unbare Sachleistungen'!$C$23:$C$25</definedName>
    <definedName function="false" hidden="false" localSheetId="1" name="InKind_WorkerTailRow" vbProcedure="false">'TEMPLATE Unbare Sachleistungen'!$28:$28</definedName>
    <definedName function="false" hidden="false" localSheetId="1" name="InKind_WorkerTemplateRow" vbProcedure="false">'TEMPLATE Unbare Sachleistungen'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U User
B Bewilligende Stelle
V Vor-Ort-Kontrolle
b Bewilligende Stelle Druckansicht
v Vor-Ort-Kontrolle Druckansich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7</xdr:colOff>
                <xdr:row>0</xdr:row>
                <xdr:rowOff>2</xdr:rowOff>
              </xdr:from>
              <xdr:to>
                <xdr:col>4</xdr:col>
                <xdr:colOff>162</xdr:colOff>
                <xdr:row>4</xdr:row>
                <xdr:rowOff>10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U User
B Bewilligende Stelle
V Vor-Ort-Kontrolle
b Bewilligende Stelle Druckansicht
v Vor-Ort-Kontrolle Druckansich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0</xdr:colOff>
                <xdr:row>47</xdr:row>
                <xdr:rowOff>6</xdr:rowOff>
              </xdr:from>
              <xdr:to>
                <xdr:col>5</xdr:col>
                <xdr:colOff>130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U User
B Bewilligende Stelle
V Vor-Ort-Kontrolle
b Bewilligende Stelle Druckansicht
v Vor-Ort-Kontrolle Druckansich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7</xdr:colOff>
                <xdr:row>0</xdr:row>
                <xdr:rowOff>2</xdr:rowOff>
              </xdr:from>
              <xdr:to>
                <xdr:col>4</xdr:col>
                <xdr:colOff>162</xdr:colOff>
                <xdr:row>4</xdr:row>
                <xdr:rowOff>10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U User
B Bewilligende Stelle
V Vor-Ort-Kontrolle
b Bewilligende Stelle Druckansicht
v Vor-Ort-Kontrolle Druckansich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0</xdr:colOff>
                <xdr:row>38</xdr:row>
                <xdr:rowOff>0</xdr:rowOff>
              </xdr:from>
              <xdr:to>
                <xdr:col>5</xdr:col>
                <xdr:colOff>130</xdr:colOff>
                <xdr:row>8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68">
  <si>
    <t xml:space="preserve">UBVbv</t>
  </si>
  <si>
    <t xml:space="preserve">Zahlungsantrag - Belegaufstellung unbare Eigenleistungen (=unbare Sachleistungen)</t>
  </si>
  <si>
    <t xml:space="preserve">Betriebs-/Klientennummer: </t>
  </si>
  <si>
    <t xml:space="preserve">Förderungswerber: </t>
  </si>
  <si>
    <t xml:space="preserve">Antragsnummer: </t>
  </si>
  <si>
    <t xml:space="preserve">Fördergegenstand: </t>
  </si>
  <si>
    <t xml:space="preserve">Vorsteuerabzugsberechtigung: </t>
  </si>
  <si>
    <t xml:space="preserve">Ja</t>
  </si>
  <si>
    <t xml:space="preserve">Genehmigter Zeitraum für  </t>
  </si>
  <si>
    <t xml:space="preserve">Beginn</t>
  </si>
  <si>
    <t xml:space="preserve">Ende</t>
  </si>
  <si>
    <t xml:space="preserve">Kostenanerkennung: </t>
  </si>
  <si>
    <t xml:space="preserve">Buttons zur internen Verwendung der Bewilligenden Stelle</t>
  </si>
  <si>
    <t xml:space="preserve">Leistungserbringer</t>
  </si>
  <si>
    <t xml:space="preserve">Name des Leistungserbringers</t>
  </si>
  <si>
    <t xml:space="preserve">Verhältnis zum Förderungswerber*</t>
  </si>
  <si>
    <t xml:space="preserve">Unterschrift**</t>
  </si>
  <si>
    <t xml:space="preserve">-</t>
  </si>
  <si>
    <t xml:space="preserve">Head</t>
  </si>
  <si>
    <t xml:space="preserve">-- Do not Erase --</t>
  </si>
  <si>
    <t xml:space="preserve">Worker</t>
  </si>
  <si>
    <t xml:space="preserve">Tail</t>
  </si>
  <si>
    <t xml:space="preserve">*Zum Beispiel: Verwandtschaftsverhältnis (Eltern, Geschwister, etc.), Teil des Förderungswerbers (z.B. Vereinsmitglied, Genossenschaftsmitglied, Mitglied der Personengemeinschaft etc.)</t>
  </si>
  <si>
    <t xml:space="preserve">**Ich (Leistungserbringer) bestätige hiermit, die unten aufgelistete Tätigkeiten für den Förderungswerber durchgeführt zu haben:</t>
  </si>
  <si>
    <t xml:space="preserve">UBV</t>
  </si>
  <si>
    <t xml:space="preserve">BV</t>
  </si>
  <si>
    <t xml:space="preserve">BVbv</t>
  </si>
  <si>
    <t xml:space="preserve">V</t>
  </si>
  <si>
    <t xml:space="preserve">Vv</t>
  </si>
  <si>
    <t xml:space="preserve">Belege</t>
  </si>
  <si>
    <t xml:space="preserve">von der Bewilligenden Stelle im Rahmen der VWK auszufüllen</t>
  </si>
  <si>
    <t xml:space="preserve">vom TPD auszufüllen</t>
  </si>
  <si>
    <t xml:space="preserve">von der Bewilligenden Stelle auszufüllen (im Rahmen einer VOK)</t>
  </si>
  <si>
    <t xml:space="preserve">lfd. Nr.</t>
  </si>
  <si>
    <t xml:space="preserve">Datum</t>
  </si>
  <si>
    <t xml:space="preserve">Art der Leistung /
Tätigkeit bzw.                                          eingebrachte Sachleistung</t>
  </si>
  <si>
    <t xml:space="preserve">Zuordnung zu Teilprojekt
(falls erforderlich)</t>
  </si>
  <si>
    <t xml:space="preserve">Einheit                 (Std., fm., Anzahl, usw.)</t>
  </si>
  <si>
    <t xml:space="preserve">beantragter Stunden- / Kostensatz</t>
  </si>
  <si>
    <t xml:space="preserve">berechnete Kosten der Eigenleistung</t>
  </si>
  <si>
    <t xml:space="preserve">Abzüge in %</t>
  </si>
  <si>
    <t xml:space="preserve">eingereichte Kosten</t>
  </si>
  <si>
    <t xml:space="preserve">verminderte anrechenbare Einheiten nach 
VWK </t>
  </si>
  <si>
    <t xml:space="preserve"> verminderter anrechenbarer Stunden- / Kostensatz nach VWK </t>
  </si>
  <si>
    <t xml:space="preserve">verminderte Abzüge 
in % nach VWK </t>
  </si>
  <si>
    <t xml:space="preserve">verminderte
Kosten nach VWK </t>
  </si>
  <si>
    <t xml:space="preserve">anrechenbare Einheiten abzüglich der sanktionsrelevanten Einheiten nach VWK</t>
  </si>
  <si>
    <t xml:space="preserve">anrechenbarer Stunden-/ Kostensatz abzüglich des sanktionsrelevanten Stunden-/ Kostensatzes nach VWK</t>
  </si>
  <si>
    <t xml:space="preserve">anrechenbare Abzüge
in % nach Berücksichtigung der sanktionsrelevanten  Abzüge durch VWK</t>
  </si>
  <si>
    <t xml:space="preserve">anrechenbare
Kosten 
nach VWK</t>
  </si>
  <si>
    <t xml:space="preserve">Anmerkung zur VWK</t>
  </si>
  <si>
    <t xml:space="preserve">Anmerkungen des TPD</t>
  </si>
  <si>
    <t xml:space="preserve">verminderte anrechenbare Einheiten nach 
VOK </t>
  </si>
  <si>
    <t xml:space="preserve"> verminderter anrechenbarer Stunden- / Kostensatz nach VOK </t>
  </si>
  <si>
    <t xml:space="preserve">verminderte Abzüge 
in % nach VOK </t>
  </si>
  <si>
    <t xml:space="preserve">verminderte
Kosten nach VOK </t>
  </si>
  <si>
    <t xml:space="preserve">anrechenbare Einheiten abzüglich der sanktionsrelevanten Einheiten nach VOK</t>
  </si>
  <si>
    <t xml:space="preserve">anrechenbarer Stunden-/ Kostensatz abzüglich des sanktionsrelevanten Stunden-/ Kostensatzes nach VOK</t>
  </si>
  <si>
    <t xml:space="preserve">anrechenbare Abzüge
in % nach Berücksichtigung der sanktionsrelevanten  Abzüge durch VOK</t>
  </si>
  <si>
    <t xml:space="preserve">anrechenbare
Kosten 
nach VOK</t>
  </si>
  <si>
    <t xml:space="preserve">Anmerkung zur VOK</t>
  </si>
  <si>
    <t xml:space="preserve">-- Do Not Erase --</t>
  </si>
  <si>
    <t xml:space="preserve">Receipt</t>
  </si>
  <si>
    <t xml:space="preserve">Gesamtsumme: </t>
  </si>
  <si>
    <t xml:space="preserve">U</t>
  </si>
  <si>
    <t xml:space="preserve">Ich bestätige hiermit als Förderungswerber die Richtigkeit der Angaben </t>
  </si>
  <si>
    <t xml:space="preserve">Ort, Datum</t>
  </si>
  <si>
    <t xml:space="preserve">Unterschrift oder firmenmäßige Zeichnu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_-&quot;€ &quot;* #,##0.00_-;&quot;-€ &quot;* #,##0.00_-;_-&quot;€ &quot;* \-??_-;_-@_-"/>
    <numFmt numFmtId="167" formatCode="0%"/>
    <numFmt numFmtId="168" formatCode="@"/>
    <numFmt numFmtId="169" formatCode="dd/mm/yyyy;@"/>
    <numFmt numFmtId="170" formatCode="[$-409]m/d/yyyy"/>
    <numFmt numFmtId="171" formatCode="_-* #,##0.00_-;\-* #,##0.00_-;_-* \-??_-;_-@_-"/>
    <numFmt numFmtId="172" formatCode="0.00%"/>
    <numFmt numFmtId="173" formatCode="General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1"/>
      <color rgb="FF800080"/>
      <name val="Calibri"/>
      <family val="2"/>
    </font>
    <font>
      <sz val="11"/>
      <color rgb="FF800080"/>
      <name val="Calibri"/>
      <family val="2"/>
      <charset val="1"/>
    </font>
    <font>
      <sz val="10"/>
      <name val="Arial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E8BC1A"/>
      </patternFill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8BC1A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DDDDDD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2AB28"/>
        <bgColor rgb="FF99CC00"/>
      </patternFill>
    </fill>
    <fill>
      <patternFill patternType="solid">
        <fgColor rgb="FFE8BC1A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82AB28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9" fillId="6" borderId="2" applyFont="true" applyBorder="true" applyAlignment="false" applyProtection="false"/>
    <xf numFmtId="164" fontId="10" fillId="6" borderId="2" applyFont="true" applyBorder="true" applyAlignment="false" applyProtection="false"/>
    <xf numFmtId="164" fontId="9" fillId="6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7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9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0" fillId="20" borderId="4" applyFont="fals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8" fillId="21" borderId="6" applyFont="true" applyBorder="true" applyAlignment="false" applyProtection="false"/>
    <xf numFmtId="164" fontId="29" fillId="21" borderId="6" applyFont="true" applyBorder="true" applyAlignment="false" applyProtection="false"/>
    <xf numFmtId="164" fontId="28" fillId="21" borderId="6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2" borderId="0" xfId="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0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1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11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3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14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5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6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7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18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8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1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2" borderId="20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1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5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1" xfId="1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2" borderId="20" xfId="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2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3" borderId="2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2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2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2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4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8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3" borderId="2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3" borderId="2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3" borderId="24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3" borderId="28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5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5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15" xfId="1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15" xfId="1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5" xfId="1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6" borderId="11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2" xfId="1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33" xfId="1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8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15" xfId="10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0" borderId="11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5" xfId="1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15" xfId="11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15" xfId="1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5" xfId="1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8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8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8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8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8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8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34" xfId="1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35" xfId="1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24" borderId="15" xfId="10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8" fillId="0" borderId="11" xfId="1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1" xfId="1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1" xfId="1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8" fillId="0" borderId="11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1" xfId="1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1" xfId="1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34" xfId="1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35" xfId="1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11" xfId="10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8" fillId="2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4" borderId="11" xfId="10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8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6" borderId="39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2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9" xfId="1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2" xfId="1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" xfId="32"/>
    <cellStyle name="40 % - Akzent2" xfId="33"/>
    <cellStyle name="40 % - Akzent3" xfId="34"/>
    <cellStyle name="40 % - Akzent4" xfId="35"/>
    <cellStyle name="40 % - Akzent5" xfId="36"/>
    <cellStyle name="40 % - Akzent6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" xfId="44"/>
    <cellStyle name="60 % - Akzent2" xfId="45"/>
    <cellStyle name="60 % - Akzent3" xfId="46"/>
    <cellStyle name="60 % - Akzent4" xfId="47"/>
    <cellStyle name="60 % - Akzent5" xfId="48"/>
    <cellStyle name="60 % - Akzent6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kzent1" xfId="56"/>
    <cellStyle name="Akzent1 2" xfId="57"/>
    <cellStyle name="Akzent1 2 2" xfId="58"/>
    <cellStyle name="Akzent2" xfId="59"/>
    <cellStyle name="Akzent2 2" xfId="60"/>
    <cellStyle name="Akzent2 2 2" xfId="61"/>
    <cellStyle name="Akzent3" xfId="62"/>
    <cellStyle name="Akzent3 2" xfId="63"/>
    <cellStyle name="Akzent3 2 2" xfId="64"/>
    <cellStyle name="Akzent4" xfId="65"/>
    <cellStyle name="Akzent4 2" xfId="66"/>
    <cellStyle name="Akzent4 2 2" xfId="67"/>
    <cellStyle name="Akzent5" xfId="68"/>
    <cellStyle name="Akzent5 2" xfId="69"/>
    <cellStyle name="Akzent5 2 2" xfId="70"/>
    <cellStyle name="Akzent6" xfId="71"/>
    <cellStyle name="Akzent6 2" xfId="72"/>
    <cellStyle name="Akzent6 2 2" xfId="73"/>
    <cellStyle name="Ausgabe" xfId="74"/>
    <cellStyle name="Ausgabe 2" xfId="75"/>
    <cellStyle name="Ausgabe 2 2" xfId="76"/>
    <cellStyle name="Berechnung" xfId="77"/>
    <cellStyle name="Berechnung 2" xfId="78"/>
    <cellStyle name="Berechnung 2 2" xfId="79"/>
    <cellStyle name="Eingabe" xfId="80"/>
    <cellStyle name="Eingabe 2" xfId="81"/>
    <cellStyle name="Eingabe 2 2" xfId="82"/>
    <cellStyle name="Ergebnis" xfId="83"/>
    <cellStyle name="Ergebnis 2" xfId="84"/>
    <cellStyle name="Ergebnis 2 2" xfId="85"/>
    <cellStyle name="Erklärender Text" xfId="86"/>
    <cellStyle name="Erklärender Text 2" xfId="87"/>
    <cellStyle name="Erklärender Text 2 2" xfId="88"/>
    <cellStyle name="Euro" xfId="89"/>
    <cellStyle name="Euro 2" xfId="90"/>
    <cellStyle name="Euro 2 2" xfId="91"/>
    <cellStyle name="Euro 3" xfId="92"/>
    <cellStyle name="Gut" xfId="93"/>
    <cellStyle name="Gut 2" xfId="94"/>
    <cellStyle name="Gut 2 2" xfId="95"/>
    <cellStyle name="Neutral 1" xfId="96"/>
    <cellStyle name="Neutral 2" xfId="97"/>
    <cellStyle name="Neutral 2 2" xfId="98"/>
    <cellStyle name="Notiz" xfId="99"/>
    <cellStyle name="Notiz 2" xfId="100"/>
    <cellStyle name="Notiz 2 2" xfId="101"/>
    <cellStyle name="Prozent 2" xfId="102"/>
    <cellStyle name="Prozent 2 2" xfId="103"/>
    <cellStyle name="Prozent_Abrechnungstool_RLv300o" xfId="104"/>
    <cellStyle name="Schlecht" xfId="105"/>
    <cellStyle name="Schlecht 2" xfId="106"/>
    <cellStyle name="Schlecht 2 2" xfId="107"/>
    <cellStyle name="Standard 2" xfId="108"/>
    <cellStyle name="Standard 2 2" xfId="109"/>
    <cellStyle name="Standard 3" xfId="110"/>
    <cellStyle name="Standard 3 2" xfId="111"/>
    <cellStyle name="Standard 4" xfId="112"/>
    <cellStyle name="Standard 4 2" xfId="113"/>
    <cellStyle name="Standard 5" xfId="114"/>
    <cellStyle name="Standard 5 2" xfId="115"/>
    <cellStyle name="Standard 5 2 2" xfId="116"/>
    <cellStyle name="Standard 5 3" xfId="117"/>
    <cellStyle name="Standard 6" xfId="118"/>
    <cellStyle name="Standard_Belegaufstellung unbare Eigenleistungen (unbare Sachleistungen)" xfId="119"/>
    <cellStyle name="Verknüpfte Zelle" xfId="120"/>
    <cellStyle name="Verknüpfte Zelle 2" xfId="121"/>
    <cellStyle name="Verknüpfte Zelle 2 2" xfId="122"/>
    <cellStyle name="Warnender Text" xfId="123"/>
    <cellStyle name="Warnender Text 2" xfId="124"/>
    <cellStyle name="Warnender Text 2 2" xfId="125"/>
    <cellStyle name="Zelle überprüfen" xfId="126"/>
    <cellStyle name="Zelle überprüfen 2" xfId="127"/>
    <cellStyle name="Zelle überprüfen 2 2" xfId="128"/>
    <cellStyle name="Überschrift" xfId="129"/>
    <cellStyle name="Überschrift 1" xfId="130"/>
    <cellStyle name="Überschrift 1 2" xfId="131"/>
    <cellStyle name="Überschrift 1 2 2" xfId="132"/>
    <cellStyle name="Überschrift 2" xfId="133"/>
    <cellStyle name="Überschrift 2 2" xfId="134"/>
    <cellStyle name="Überschrift 2 2 2" xfId="135"/>
    <cellStyle name="Überschrift 3" xfId="136"/>
    <cellStyle name="Überschrift 3 2" xfId="137"/>
    <cellStyle name="Überschrift 3 2 2" xfId="138"/>
    <cellStyle name="Überschrift 4" xfId="139"/>
    <cellStyle name="Überschrift 4 2" xfId="140"/>
    <cellStyle name="Überschrift 4 2 2" xfId="141"/>
    <cellStyle name="Überschrift 5" xfId="142"/>
    <cellStyle name="Überschrift 5 2" xfId="143"/>
  </cellStyles>
  <dxfs count="22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0000FF"/>
      </font>
    </dxf>
    <dxf>
      <font>
        <color rgb="FF0000FF"/>
      </font>
    </dxf>
    <dxf>
      <font>
        <color rgb="FF0000FF"/>
      </font>
    </dxf>
    <dxf>
      <font>
        <color rgb="FF0000FF"/>
      </font>
    </dxf>
    <dxf>
      <font>
        <color rgb="FF0000FF"/>
      </font>
    </dxf>
    <dxf>
      <font>
        <color rgb="FF0000FF"/>
      </font>
    </dxf>
    <dxf>
      <font>
        <color rgb="FF0000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0000FF"/>
      </font>
    </dxf>
    <dxf>
      <font>
        <color rgb="FF0000FF"/>
      </font>
    </dxf>
    <dxf>
      <font>
        <color rgb="FF0000FF"/>
      </font>
    </dxf>
    <dxf>
      <font>
        <color rgb="FF0000FF"/>
      </font>
    </dxf>
    <dxf>
      <font>
        <color rgb="FF0000FF"/>
      </font>
    </dxf>
    <dxf>
      <font>
        <color rgb="FF0000FF"/>
      </font>
    </dxf>
    <dxf>
      <font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E8BC1A"/>
      <rgbColor rgb="FFFF00FF"/>
      <rgbColor rgb="FF00FFFF"/>
      <rgbColor rgb="FF800000"/>
      <rgbColor rgb="FF008000"/>
      <rgbColor rgb="FF000080"/>
      <rgbColor rgb="FF82AB28"/>
      <rgbColor rgb="FF800080"/>
      <rgbColor rgb="FF008080"/>
      <rgbColor rgb="FFC0C0C0"/>
      <rgbColor rgb="FF808080"/>
      <rgbColor rgb="FF9999FF"/>
      <rgbColor rgb="FF993366"/>
      <rgbColor rgb="FFFFFFCC"/>
      <rgbColor rgb="FFDDDDD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Worker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Worker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AddReceipt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lReceipt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box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Worker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Worker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AddReceipt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lReceipt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box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<Relationship Id="rId9" Type="http://schemas.openxmlformats.org/officeDocument/2006/relationships/ctrlProp" Target="../ctrlProps/ctrlProps23.xml"/><Relationship Id="rId10" Type="http://schemas.openxmlformats.org/officeDocument/2006/relationships/ctrlProp" Target="../ctrlProps/ctrlProps24.xml"/><Relationship Id="rId11" Type="http://schemas.openxmlformats.org/officeDocument/2006/relationships/ctrlProp" Target="../ctrlProps/ctrlProps25.xml"/><Relationship Id="rId12" Type="http://schemas.openxmlformats.org/officeDocument/2006/relationships/ctrlProp" Target="../ctrlProps/ctrlProps26.xml"/><Relationship Id="rId13" Type="http://schemas.openxmlformats.org/officeDocument/2006/relationships/ctrlProp" Target="../ctrlProps/ctrlProps27.xml"/><Relationship Id="rId14" Type="http://schemas.openxmlformats.org/officeDocument/2006/relationships/ctrlProp" Target="../ctrlProps/ctrlProps28.xml"/><Relationship Id="rId15" Type="http://schemas.openxmlformats.org/officeDocument/2006/relationships/ctrlProp" Target="../ctrlProps/ctrlProps29.xml"/><Relationship Id="rId16" Type="http://schemas.openxmlformats.org/officeDocument/2006/relationships/ctrlProp" Target="../ctrlProps/ctrlProps30.xml"/><Relationship Id="rId17" Type="http://schemas.openxmlformats.org/officeDocument/2006/relationships/ctrlProp" Target="../ctrlProps/ctrlProps31.xml"/><Relationship Id="rId18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" activeCellId="0" sqref="F3:G3"/>
    </sheetView>
  </sheetViews>
  <sheetFormatPr defaultColWidth="12.5625" defaultRowHeight="14.25" zeroHeight="false" outlineLevelRow="0" outlineLevelCol="0"/>
  <cols>
    <col collapsed="false" customWidth="true" hidden="true" outlineLevel="0" max="1" min="1" style="1" width="11.42"/>
    <col collapsed="false" customWidth="true" hidden="true" outlineLevel="0" max="2" min="2" style="2" width="11.42"/>
    <col collapsed="false" customWidth="true" hidden="false" outlineLevel="0" max="3" min="3" style="1" width="9.85"/>
    <col collapsed="false" customWidth="true" hidden="false" outlineLevel="0" max="4" min="4" style="1" width="11.42"/>
    <col collapsed="false" customWidth="true" hidden="false" outlineLevel="0" max="5" min="5" style="1" width="25.56"/>
    <col collapsed="false" customWidth="true" hidden="false" outlineLevel="0" max="6" min="6" style="1" width="34.13"/>
    <col collapsed="false" customWidth="true" hidden="false" outlineLevel="0" max="7" min="7" style="1" width="18.14"/>
    <col collapsed="false" customWidth="true" hidden="false" outlineLevel="0" max="12" min="8" style="1" width="17.14"/>
    <col collapsed="false" customWidth="true" hidden="true" outlineLevel="0" max="20" min="13" style="1" width="17.14"/>
    <col collapsed="false" customWidth="true" hidden="true" outlineLevel="0" max="22" min="21" style="1" width="28.56"/>
    <col collapsed="false" customWidth="true" hidden="true" outlineLevel="0" max="27" min="23" style="1" width="17.14"/>
    <col collapsed="false" customWidth="true" hidden="true" outlineLevel="0" max="28" min="28" style="1" width="18.85"/>
    <col collapsed="false" customWidth="true" hidden="true" outlineLevel="0" max="30" min="29" style="1" width="17.14"/>
    <col collapsed="false" customWidth="true" hidden="true" outlineLevel="0" max="31" min="31" style="1" width="28.56"/>
    <col collapsed="false" customWidth="true" hidden="true" outlineLevel="0" max="32" min="32" style="1" width="32.7"/>
    <col collapsed="false" customWidth="false" hidden="false" outlineLevel="0" max="257" min="33" style="1" width="12.56"/>
  </cols>
  <sheetData>
    <row r="1" customFormat="false" ht="21.75" hidden="false" customHeight="tru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A2" s="3" t="s">
        <v>0</v>
      </c>
    </row>
    <row r="3" s="3" customFormat="true" ht="16.5" hidden="false" customHeight="true" outlineLevel="0" collapsed="false">
      <c r="A3" s="3" t="s">
        <v>0</v>
      </c>
      <c r="B3" s="2"/>
      <c r="C3" s="5" t="s">
        <v>2</v>
      </c>
      <c r="D3" s="5"/>
      <c r="E3" s="5"/>
      <c r="F3" s="6"/>
      <c r="G3" s="6"/>
    </row>
    <row r="4" s="3" customFormat="true" ht="6.75" hidden="false" customHeight="true" outlineLevel="0" collapsed="false">
      <c r="A4" s="3" t="s">
        <v>0</v>
      </c>
      <c r="B4" s="2"/>
      <c r="C4" s="1"/>
      <c r="D4" s="1"/>
      <c r="E4" s="7"/>
      <c r="F4" s="7"/>
    </row>
    <row r="5" s="3" customFormat="true" ht="16.5" hidden="false" customHeight="true" outlineLevel="0" collapsed="false">
      <c r="A5" s="3" t="s">
        <v>0</v>
      </c>
      <c r="B5" s="2"/>
      <c r="C5" s="5" t="s">
        <v>3</v>
      </c>
      <c r="D5" s="5"/>
      <c r="E5" s="5"/>
      <c r="F5" s="6"/>
      <c r="G5" s="6"/>
    </row>
    <row r="6" s="3" customFormat="true" ht="6.75" hidden="false" customHeight="true" outlineLevel="0" collapsed="false">
      <c r="A6" s="3" t="s">
        <v>0</v>
      </c>
      <c r="B6" s="2"/>
      <c r="C6" s="1"/>
      <c r="D6" s="1"/>
      <c r="E6" s="7"/>
      <c r="F6" s="7"/>
    </row>
    <row r="7" s="3" customFormat="true" ht="16.5" hidden="false" customHeight="true" outlineLevel="0" collapsed="false">
      <c r="A7" s="3" t="s">
        <v>0</v>
      </c>
      <c r="B7" s="2"/>
      <c r="C7" s="5" t="s">
        <v>4</v>
      </c>
      <c r="D7" s="5"/>
      <c r="E7" s="5"/>
      <c r="F7" s="6"/>
      <c r="G7" s="6"/>
    </row>
    <row r="8" s="3" customFormat="true" ht="6.75" hidden="false" customHeight="true" outlineLevel="0" collapsed="false">
      <c r="A8" s="3" t="s">
        <v>0</v>
      </c>
      <c r="B8" s="2"/>
      <c r="C8" s="8"/>
      <c r="D8" s="8"/>
      <c r="E8" s="8"/>
      <c r="F8" s="8"/>
    </row>
    <row r="9" s="3" customFormat="true" ht="16.5" hidden="false" customHeight="true" outlineLevel="0" collapsed="false">
      <c r="A9" s="3" t="s">
        <v>0</v>
      </c>
      <c r="B9" s="2"/>
      <c r="C9" s="5" t="s">
        <v>5</v>
      </c>
      <c r="D9" s="5"/>
      <c r="E9" s="5"/>
      <c r="F9" s="6"/>
      <c r="G9" s="6"/>
    </row>
    <row r="10" s="3" customFormat="true" ht="16.5" hidden="true" customHeight="true" outlineLevel="0" collapsed="false">
      <c r="B10" s="2"/>
      <c r="C10" s="9"/>
      <c r="D10" s="9"/>
      <c r="E10" s="9"/>
      <c r="F10" s="10"/>
      <c r="G10" s="10"/>
    </row>
    <row r="11" s="3" customFormat="true" ht="6.75" hidden="false" customHeight="true" outlineLevel="0" collapsed="false">
      <c r="A11" s="3" t="s">
        <v>0</v>
      </c>
      <c r="B11" s="2"/>
      <c r="C11" s="8"/>
      <c r="D11" s="8"/>
      <c r="E11" s="8"/>
      <c r="F11" s="8"/>
    </row>
    <row r="12" s="3" customFormat="true" ht="16.5" hidden="false" customHeight="true" outlineLevel="0" collapsed="false">
      <c r="A12" s="3" t="s">
        <v>0</v>
      </c>
      <c r="B12" s="2"/>
      <c r="C12" s="5" t="s">
        <v>6</v>
      </c>
      <c r="D12" s="5"/>
      <c r="E12" s="5"/>
      <c r="F12" s="11" t="s">
        <v>7</v>
      </c>
      <c r="G12" s="11"/>
    </row>
    <row r="13" s="3" customFormat="true" ht="6.75" hidden="false" customHeight="true" outlineLevel="0" collapsed="false">
      <c r="A13" s="3" t="s">
        <v>0</v>
      </c>
      <c r="B13" s="2"/>
      <c r="C13" s="8"/>
      <c r="D13" s="8"/>
      <c r="E13" s="8"/>
      <c r="F13" s="12"/>
      <c r="G13" s="12"/>
    </row>
    <row r="14" s="3" customFormat="true" ht="16.5" hidden="false" customHeight="true" outlineLevel="0" collapsed="false">
      <c r="A14" s="3" t="s">
        <v>0</v>
      </c>
      <c r="B14" s="2"/>
      <c r="C14" s="13" t="s">
        <v>8</v>
      </c>
      <c r="D14" s="13"/>
      <c r="E14" s="13"/>
      <c r="F14" s="14" t="s">
        <v>9</v>
      </c>
      <c r="G14" s="15" t="s">
        <v>10</v>
      </c>
    </row>
    <row r="15" s="3" customFormat="true" ht="16.5" hidden="false" customHeight="true" outlineLevel="0" collapsed="false">
      <c r="A15" s="3" t="s">
        <v>0</v>
      </c>
      <c r="B15" s="2"/>
      <c r="C15" s="16" t="s">
        <v>11</v>
      </c>
      <c r="D15" s="16"/>
      <c r="E15" s="16"/>
      <c r="F15" s="17"/>
      <c r="G15" s="17"/>
    </row>
    <row r="16" s="3" customFormat="true" ht="16.5" hidden="false" customHeight="true" outlineLevel="0" collapsed="false">
      <c r="A16" s="3" t="s">
        <v>0</v>
      </c>
      <c r="B16" s="2"/>
      <c r="C16" s="18"/>
      <c r="D16" s="18"/>
      <c r="E16" s="18"/>
      <c r="F16" s="18"/>
      <c r="G16" s="18"/>
    </row>
    <row r="17" s="3" customFormat="true" ht="21" hidden="false" customHeight="true" outlineLevel="0" collapsed="false">
      <c r="A17" s="3" t="s">
        <v>0</v>
      </c>
      <c r="B17" s="2"/>
      <c r="C17" s="19" t="s">
        <v>12</v>
      </c>
      <c r="D17" s="19"/>
      <c r="E17" s="19"/>
      <c r="F17" s="19"/>
      <c r="G17" s="19"/>
    </row>
    <row r="18" s="3" customFormat="true" ht="22.5" hidden="false" customHeight="true" outlineLevel="0" collapsed="false">
      <c r="A18" s="3" t="s">
        <v>0</v>
      </c>
      <c r="B18" s="2"/>
      <c r="C18" s="20"/>
      <c r="D18" s="21"/>
      <c r="E18" s="21"/>
      <c r="F18" s="22"/>
      <c r="G18" s="23"/>
    </row>
    <row r="19" s="3" customFormat="true" ht="15" hidden="false" customHeight="false" outlineLevel="0" collapsed="false">
      <c r="A19" s="3" t="s">
        <v>0</v>
      </c>
      <c r="B19" s="2"/>
      <c r="C19" s="24"/>
      <c r="D19" s="24"/>
      <c r="E19" s="25"/>
      <c r="F19" s="25"/>
      <c r="G19" s="24"/>
      <c r="H19" s="24"/>
      <c r="I19" s="24"/>
    </row>
    <row r="20" s="3" customFormat="true" ht="24" hidden="false" customHeight="true" outlineLevel="0" collapsed="false">
      <c r="A20" s="3" t="s">
        <v>0</v>
      </c>
      <c r="B20" s="2"/>
      <c r="C20" s="26" t="s">
        <v>13</v>
      </c>
      <c r="D20" s="26"/>
      <c r="E20" s="26"/>
      <c r="F20" s="26"/>
      <c r="G20" s="26"/>
      <c r="H20" s="26"/>
      <c r="I20" s="27"/>
      <c r="J20" s="27"/>
      <c r="K20" s="27"/>
      <c r="L20" s="27"/>
      <c r="M20" s="27"/>
    </row>
    <row r="21" s="3" customFormat="true" ht="26.25" hidden="false" customHeight="true" outlineLevel="0" collapsed="false">
      <c r="A21" s="3" t="s">
        <v>0</v>
      </c>
      <c r="B21" s="2"/>
      <c r="C21" s="28" t="s">
        <v>14</v>
      </c>
      <c r="D21" s="28"/>
      <c r="E21" s="28"/>
      <c r="F21" s="29" t="s">
        <v>15</v>
      </c>
      <c r="G21" s="30" t="s">
        <v>16</v>
      </c>
      <c r="H21" s="30"/>
      <c r="I21" s="27"/>
      <c r="J21" s="27"/>
    </row>
    <row r="22" s="2" customFormat="true" ht="24.95" hidden="true" customHeight="true" outlineLevel="0" collapsed="false">
      <c r="A22" s="3" t="s">
        <v>17</v>
      </c>
      <c r="B22" s="2" t="s">
        <v>18</v>
      </c>
      <c r="C22" s="31" t="s">
        <v>19</v>
      </c>
      <c r="D22" s="31"/>
      <c r="E22" s="31"/>
      <c r="F22" s="32"/>
      <c r="G22" s="33"/>
      <c r="H22" s="33"/>
      <c r="I22" s="34"/>
      <c r="J22" s="34"/>
    </row>
    <row r="23" s="2" customFormat="true" ht="24.95" hidden="false" customHeight="true" outlineLevel="0" collapsed="false">
      <c r="A23" s="3" t="s">
        <v>0</v>
      </c>
      <c r="B23" s="34" t="s">
        <v>20</v>
      </c>
      <c r="C23" s="35"/>
      <c r="D23" s="35"/>
      <c r="E23" s="35"/>
      <c r="F23" s="36"/>
      <c r="G23" s="33"/>
      <c r="H23" s="33"/>
      <c r="I23" s="34"/>
      <c r="J23" s="34"/>
    </row>
    <row r="24" s="2" customFormat="true" ht="24.95" hidden="false" customHeight="true" outlineLevel="0" collapsed="false">
      <c r="A24" s="3" t="s">
        <v>0</v>
      </c>
      <c r="B24" s="34" t="s">
        <v>20</v>
      </c>
      <c r="C24" s="35"/>
      <c r="D24" s="35"/>
      <c r="E24" s="35"/>
      <c r="F24" s="36"/>
      <c r="G24" s="33"/>
      <c r="H24" s="33"/>
      <c r="I24" s="34"/>
      <c r="J24" s="34"/>
    </row>
    <row r="25" s="2" customFormat="true" ht="24.95" hidden="false" customHeight="true" outlineLevel="0" collapsed="false">
      <c r="A25" s="3" t="s">
        <v>0</v>
      </c>
      <c r="B25" s="34" t="s">
        <v>20</v>
      </c>
      <c r="C25" s="35"/>
      <c r="D25" s="35"/>
      <c r="E25" s="35"/>
      <c r="F25" s="36"/>
      <c r="G25" s="33"/>
      <c r="H25" s="33"/>
      <c r="I25" s="34"/>
      <c r="J25" s="34"/>
    </row>
    <row r="26" s="2" customFormat="true" ht="24.95" hidden="true" customHeight="true" outlineLevel="0" collapsed="false">
      <c r="A26" s="3" t="s">
        <v>17</v>
      </c>
      <c r="B26" s="2" t="s">
        <v>21</v>
      </c>
      <c r="C26" s="31" t="s">
        <v>19</v>
      </c>
      <c r="D26" s="31"/>
      <c r="E26" s="31"/>
      <c r="F26" s="32"/>
      <c r="G26" s="33"/>
      <c r="H26" s="33"/>
      <c r="I26" s="34"/>
      <c r="J26" s="34"/>
    </row>
    <row r="27" s="2" customFormat="true" ht="24.95" hidden="true" customHeight="true" outlineLevel="0" collapsed="false">
      <c r="A27" s="3" t="s">
        <v>0</v>
      </c>
      <c r="B27" s="34" t="s">
        <v>20</v>
      </c>
      <c r="C27" s="35"/>
      <c r="D27" s="35"/>
      <c r="E27" s="35"/>
      <c r="F27" s="36"/>
      <c r="G27" s="33"/>
      <c r="H27" s="33"/>
      <c r="I27" s="34"/>
      <c r="J27" s="34"/>
    </row>
    <row r="28" s="2" customFormat="true" ht="24.95" hidden="true" customHeight="true" outlineLevel="0" collapsed="false">
      <c r="A28" s="3" t="s">
        <v>17</v>
      </c>
      <c r="B28" s="2" t="s">
        <v>21</v>
      </c>
      <c r="C28" s="31" t="s">
        <v>19</v>
      </c>
      <c r="D28" s="31"/>
      <c r="E28" s="31"/>
      <c r="F28" s="32"/>
      <c r="G28" s="33"/>
      <c r="H28" s="33"/>
      <c r="I28" s="34"/>
      <c r="J28" s="34"/>
    </row>
    <row r="29" s="3" customFormat="true" ht="15" hidden="false" customHeight="false" outlineLevel="0" collapsed="false">
      <c r="A29" s="3" t="s">
        <v>0</v>
      </c>
      <c r="B29" s="2"/>
      <c r="C29" s="37"/>
      <c r="D29" s="38"/>
      <c r="E29" s="39"/>
      <c r="F29" s="39"/>
      <c r="G29" s="27"/>
      <c r="H29" s="27"/>
      <c r="I29" s="27"/>
    </row>
    <row r="30" s="3" customFormat="true" ht="14.25" hidden="false" customHeight="false" outlineLevel="0" collapsed="false">
      <c r="A30" s="3" t="s">
        <v>0</v>
      </c>
      <c r="B30" s="2"/>
      <c r="C30" s="40" t="s">
        <v>22</v>
      </c>
      <c r="D30" s="40"/>
      <c r="E30" s="40"/>
      <c r="F30" s="40"/>
      <c r="G30" s="40"/>
      <c r="H30" s="40"/>
      <c r="I30" s="40"/>
      <c r="J30" s="40"/>
      <c r="K30" s="40"/>
      <c r="L30" s="40"/>
      <c r="M30" s="12"/>
    </row>
    <row r="31" s="3" customFormat="true" ht="14.25" hidden="false" customHeight="false" outlineLevel="0" collapsed="false">
      <c r="A31" s="3" t="s">
        <v>0</v>
      </c>
      <c r="B31" s="2"/>
      <c r="C31" s="41" t="s">
        <v>23</v>
      </c>
      <c r="D31" s="41"/>
      <c r="E31" s="41"/>
      <c r="F31" s="41"/>
      <c r="G31" s="41"/>
      <c r="H31" s="41"/>
      <c r="I31" s="41"/>
      <c r="J31" s="41"/>
      <c r="K31" s="41"/>
      <c r="L31" s="41"/>
      <c r="M31" s="12"/>
    </row>
    <row r="32" s="3" customFormat="true" ht="15" hidden="false" customHeight="false" outlineLevel="0" collapsed="false">
      <c r="A32" s="3" t="s">
        <v>0</v>
      </c>
      <c r="B32" s="2"/>
      <c r="C32" s="24"/>
      <c r="D32" s="24"/>
      <c r="E32" s="25"/>
      <c r="F32" s="25"/>
      <c r="G32" s="24"/>
      <c r="H32" s="24"/>
      <c r="I32" s="24"/>
      <c r="J32" s="12"/>
      <c r="K32" s="12"/>
      <c r="L32" s="12"/>
      <c r="M32" s="12"/>
    </row>
    <row r="33" s="3" customFormat="true" ht="15" hidden="true" customHeight="false" outlineLevel="0" collapsed="false">
      <c r="A33" s="3" t="s">
        <v>17</v>
      </c>
      <c r="B33" s="2" t="s">
        <v>17</v>
      </c>
      <c r="C33" s="3" t="s">
        <v>0</v>
      </c>
      <c r="D33" s="3" t="s">
        <v>24</v>
      </c>
      <c r="E33" s="3" t="s">
        <v>0</v>
      </c>
      <c r="F33" s="3" t="s">
        <v>0</v>
      </c>
      <c r="G33" s="3" t="s">
        <v>0</v>
      </c>
      <c r="H33" s="3" t="s">
        <v>0</v>
      </c>
      <c r="I33" s="3" t="s">
        <v>24</v>
      </c>
      <c r="J33" s="3" t="s">
        <v>24</v>
      </c>
      <c r="K33" s="3" t="s">
        <v>24</v>
      </c>
      <c r="L33" s="3" t="s">
        <v>0</v>
      </c>
      <c r="M33" s="3" t="s">
        <v>25</v>
      </c>
      <c r="N33" s="3" t="s">
        <v>25</v>
      </c>
      <c r="O33" s="3" t="s">
        <v>25</v>
      </c>
      <c r="P33" s="3" t="s">
        <v>25</v>
      </c>
      <c r="Q33" s="3" t="s">
        <v>25</v>
      </c>
      <c r="R33" s="3" t="s">
        <v>25</v>
      </c>
      <c r="S33" s="3" t="s">
        <v>25</v>
      </c>
      <c r="T33" s="3" t="s">
        <v>26</v>
      </c>
      <c r="U33" s="3" t="s">
        <v>26</v>
      </c>
      <c r="V33" s="3" t="s">
        <v>27</v>
      </c>
      <c r="W33" s="3" t="s">
        <v>27</v>
      </c>
      <c r="X33" s="3" t="s">
        <v>27</v>
      </c>
      <c r="Y33" s="3" t="s">
        <v>27</v>
      </c>
      <c r="Z33" s="3" t="s">
        <v>27</v>
      </c>
      <c r="AA33" s="3" t="s">
        <v>27</v>
      </c>
      <c r="AB33" s="3" t="s">
        <v>27</v>
      </c>
      <c r="AC33" s="3" t="s">
        <v>27</v>
      </c>
      <c r="AD33" s="3" t="s">
        <v>28</v>
      </c>
      <c r="AE33" s="3" t="s">
        <v>28</v>
      </c>
    </row>
    <row r="34" customFormat="false" ht="24" hidden="false" customHeight="false" outlineLevel="0" collapsed="false">
      <c r="A34" s="3" t="s">
        <v>0</v>
      </c>
      <c r="C34" s="42" t="s">
        <v>29</v>
      </c>
      <c r="D34" s="42"/>
      <c r="E34" s="42"/>
      <c r="F34" s="42"/>
      <c r="G34" s="42"/>
      <c r="H34" s="42"/>
      <c r="I34" s="42"/>
      <c r="J34" s="42"/>
      <c r="K34" s="42"/>
      <c r="L34" s="42"/>
      <c r="M34" s="43" t="s">
        <v>30</v>
      </c>
      <c r="N34" s="43"/>
      <c r="O34" s="43"/>
      <c r="P34" s="43"/>
      <c r="Q34" s="43"/>
      <c r="R34" s="43"/>
      <c r="S34" s="43"/>
      <c r="T34" s="43"/>
      <c r="U34" s="43"/>
      <c r="V34" s="43" t="s">
        <v>31</v>
      </c>
      <c r="W34" s="44" t="s">
        <v>32</v>
      </c>
      <c r="X34" s="44"/>
      <c r="Y34" s="44"/>
      <c r="Z34" s="44"/>
      <c r="AA34" s="44"/>
      <c r="AB34" s="44"/>
      <c r="AC34" s="44"/>
      <c r="AD34" s="44"/>
      <c r="AE34" s="44"/>
    </row>
    <row r="35" s="2" customFormat="true" ht="102.75" hidden="false" customHeight="false" outlineLevel="0" collapsed="false">
      <c r="A35" s="3" t="s">
        <v>0</v>
      </c>
      <c r="C35" s="45" t="s">
        <v>33</v>
      </c>
      <c r="D35" s="46" t="s">
        <v>34</v>
      </c>
      <c r="E35" s="47" t="s">
        <v>13</v>
      </c>
      <c r="F35" s="48" t="s">
        <v>35</v>
      </c>
      <c r="G35" s="49" t="s">
        <v>36</v>
      </c>
      <c r="H35" s="48" t="s">
        <v>37</v>
      </c>
      <c r="I35" s="48" t="s">
        <v>38</v>
      </c>
      <c r="J35" s="48" t="s">
        <v>39</v>
      </c>
      <c r="K35" s="48" t="s">
        <v>40</v>
      </c>
      <c r="L35" s="50" t="s">
        <v>41</v>
      </c>
      <c r="M35" s="51" t="s">
        <v>42</v>
      </c>
      <c r="N35" s="52" t="s">
        <v>43</v>
      </c>
      <c r="O35" s="52" t="s">
        <v>44</v>
      </c>
      <c r="P35" s="52" t="s">
        <v>45</v>
      </c>
      <c r="Q35" s="52" t="s">
        <v>46</v>
      </c>
      <c r="R35" s="52" t="s">
        <v>47</v>
      </c>
      <c r="S35" s="52" t="s">
        <v>48</v>
      </c>
      <c r="T35" s="48" t="s">
        <v>49</v>
      </c>
      <c r="U35" s="53" t="s">
        <v>50</v>
      </c>
      <c r="V35" s="54" t="s">
        <v>51</v>
      </c>
      <c r="W35" s="55" t="s">
        <v>52</v>
      </c>
      <c r="X35" s="56" t="s">
        <v>53</v>
      </c>
      <c r="Y35" s="56" t="s">
        <v>54</v>
      </c>
      <c r="Z35" s="56" t="s">
        <v>55</v>
      </c>
      <c r="AA35" s="56" t="s">
        <v>56</v>
      </c>
      <c r="AB35" s="56" t="s">
        <v>57</v>
      </c>
      <c r="AC35" s="56" t="s">
        <v>58</v>
      </c>
      <c r="AD35" s="57" t="s">
        <v>59</v>
      </c>
      <c r="AE35" s="58" t="s">
        <v>60</v>
      </c>
    </row>
    <row r="36" s="2" customFormat="true" ht="14.25" hidden="true" customHeight="false" outlineLevel="0" collapsed="false">
      <c r="A36" s="3" t="s">
        <v>17</v>
      </c>
      <c r="B36" s="2" t="s">
        <v>18</v>
      </c>
      <c r="C36" s="59" t="n">
        <v>0</v>
      </c>
      <c r="D36" s="60"/>
      <c r="E36" s="61" t="s">
        <v>61</v>
      </c>
      <c r="F36" s="62"/>
      <c r="G36" s="63"/>
      <c r="H36" s="64"/>
      <c r="I36" s="64"/>
      <c r="J36" s="65" t="n">
        <f aca="false">I36*H36</f>
        <v>0</v>
      </c>
      <c r="K36" s="66"/>
      <c r="L36" s="67" t="n">
        <f aca="false">J36*(1-K36)</f>
        <v>0</v>
      </c>
      <c r="M36" s="68" t="n">
        <f aca="false">H36</f>
        <v>0</v>
      </c>
      <c r="N36" s="68" t="n">
        <f aca="false">I36</f>
        <v>0</v>
      </c>
      <c r="O36" s="69" t="n">
        <f aca="false">K36</f>
        <v>0</v>
      </c>
      <c r="P36" s="70" t="n">
        <f aca="false">(M36*N36)*(1-O36)</f>
        <v>0</v>
      </c>
      <c r="Q36" s="71" t="n">
        <f aca="false">M36</f>
        <v>0</v>
      </c>
      <c r="R36" s="72" t="n">
        <f aca="false">N36</f>
        <v>0</v>
      </c>
      <c r="S36" s="69" t="n">
        <f aca="false">O36</f>
        <v>0</v>
      </c>
      <c r="T36" s="73" t="n">
        <f aca="false">(Q36*R36)*(1-S36)</f>
        <v>0</v>
      </c>
      <c r="U36" s="74"/>
      <c r="V36" s="75"/>
      <c r="W36" s="68" t="n">
        <f aca="false">Q36</f>
        <v>0</v>
      </c>
      <c r="X36" s="68" t="n">
        <f aca="false">R36</f>
        <v>0</v>
      </c>
      <c r="Y36" s="69" t="n">
        <f aca="false">S36</f>
        <v>0</v>
      </c>
      <c r="Z36" s="76" t="n">
        <f aca="false">W36*X36*(1-Y36)</f>
        <v>0</v>
      </c>
      <c r="AA36" s="71" t="n">
        <f aca="false">W36</f>
        <v>0</v>
      </c>
      <c r="AB36" s="71" t="n">
        <f aca="false">X36</f>
        <v>0</v>
      </c>
      <c r="AC36" s="77" t="n">
        <f aca="false">Y36</f>
        <v>0</v>
      </c>
      <c r="AD36" s="73" t="n">
        <f aca="false">AA36*AB36*(1-AC36)</f>
        <v>0</v>
      </c>
      <c r="AE36" s="74"/>
    </row>
    <row r="37" s="2" customFormat="true" ht="14.25" hidden="false" customHeight="false" outlineLevel="0" collapsed="false">
      <c r="A37" s="3" t="s">
        <v>0</v>
      </c>
      <c r="B37" s="2" t="s">
        <v>62</v>
      </c>
      <c r="C37" s="78" t="n">
        <f aca="false">C36+1</f>
        <v>1</v>
      </c>
      <c r="D37" s="79"/>
      <c r="E37" s="80"/>
      <c r="F37" s="81"/>
      <c r="G37" s="82"/>
      <c r="H37" s="83"/>
      <c r="I37" s="84"/>
      <c r="J37" s="65" t="n">
        <f aca="false">I37*H37</f>
        <v>0</v>
      </c>
      <c r="K37" s="85"/>
      <c r="L37" s="86" t="n">
        <f aca="false">J37*(1-K37)</f>
        <v>0</v>
      </c>
      <c r="M37" s="87" t="n">
        <f aca="false">H37</f>
        <v>0</v>
      </c>
      <c r="N37" s="87" t="n">
        <f aca="false">I37</f>
        <v>0</v>
      </c>
      <c r="O37" s="88" t="n">
        <f aca="false">K37</f>
        <v>0</v>
      </c>
      <c r="P37" s="89" t="n">
        <f aca="false">(M37*N37)*(1-O37)</f>
        <v>0</v>
      </c>
      <c r="Q37" s="90" t="n">
        <f aca="false">M37</f>
        <v>0</v>
      </c>
      <c r="R37" s="84" t="n">
        <f aca="false">N37</f>
        <v>0</v>
      </c>
      <c r="S37" s="88" t="n">
        <f aca="false">O37</f>
        <v>0</v>
      </c>
      <c r="T37" s="73" t="n">
        <f aca="false">(Q37*R37)*(1-S37)</f>
        <v>0</v>
      </c>
      <c r="U37" s="91"/>
      <c r="V37" s="92"/>
      <c r="W37" s="87" t="n">
        <f aca="false">Q37</f>
        <v>0</v>
      </c>
      <c r="X37" s="87" t="n">
        <f aca="false">R37</f>
        <v>0</v>
      </c>
      <c r="Y37" s="88" t="n">
        <f aca="false">S37</f>
        <v>0</v>
      </c>
      <c r="Z37" s="76" t="n">
        <f aca="false">W37*X37*(1-Y37)</f>
        <v>0</v>
      </c>
      <c r="AA37" s="90" t="n">
        <f aca="false">W37</f>
        <v>0</v>
      </c>
      <c r="AB37" s="90" t="n">
        <f aca="false">X37</f>
        <v>0</v>
      </c>
      <c r="AC37" s="93" t="n">
        <f aca="false">Y37</f>
        <v>0</v>
      </c>
      <c r="AD37" s="73" t="n">
        <f aca="false">AA37*AB37*(1-AC37)</f>
        <v>0</v>
      </c>
      <c r="AE37" s="91"/>
    </row>
    <row r="38" s="2" customFormat="true" ht="14.25" hidden="false" customHeight="false" outlineLevel="0" collapsed="false">
      <c r="A38" s="3" t="s">
        <v>0</v>
      </c>
      <c r="B38" s="2" t="s">
        <v>62</v>
      </c>
      <c r="C38" s="78" t="n">
        <f aca="false">C37+1</f>
        <v>2</v>
      </c>
      <c r="D38" s="79"/>
      <c r="E38" s="80"/>
      <c r="F38" s="81"/>
      <c r="G38" s="82"/>
      <c r="H38" s="83"/>
      <c r="I38" s="84"/>
      <c r="J38" s="65" t="n">
        <f aca="false">I38*H38</f>
        <v>0</v>
      </c>
      <c r="K38" s="85"/>
      <c r="L38" s="86" t="n">
        <f aca="false">J38*(1-K38)</f>
        <v>0</v>
      </c>
      <c r="M38" s="87" t="n">
        <f aca="false">H38</f>
        <v>0</v>
      </c>
      <c r="N38" s="87" t="n">
        <f aca="false">I38</f>
        <v>0</v>
      </c>
      <c r="O38" s="88" t="n">
        <f aca="false">K38</f>
        <v>0</v>
      </c>
      <c r="P38" s="89" t="n">
        <f aca="false">(M38*N38)*(1-O38)</f>
        <v>0</v>
      </c>
      <c r="Q38" s="90" t="n">
        <f aca="false">M38</f>
        <v>0</v>
      </c>
      <c r="R38" s="84" t="n">
        <f aca="false">N38</f>
        <v>0</v>
      </c>
      <c r="S38" s="88" t="n">
        <f aca="false">O38</f>
        <v>0</v>
      </c>
      <c r="T38" s="73" t="n">
        <f aca="false">(Q38*R38)*(1-S38)</f>
        <v>0</v>
      </c>
      <c r="U38" s="91"/>
      <c r="V38" s="92"/>
      <c r="W38" s="87" t="n">
        <f aca="false">Q38</f>
        <v>0</v>
      </c>
      <c r="X38" s="87" t="n">
        <f aca="false">R38</f>
        <v>0</v>
      </c>
      <c r="Y38" s="88" t="n">
        <f aca="false">S38</f>
        <v>0</v>
      </c>
      <c r="Z38" s="76" t="n">
        <f aca="false">W38*X38*(1-Y38)</f>
        <v>0</v>
      </c>
      <c r="AA38" s="90" t="n">
        <f aca="false">W38</f>
        <v>0</v>
      </c>
      <c r="AB38" s="90" t="n">
        <f aca="false">X38</f>
        <v>0</v>
      </c>
      <c r="AC38" s="93" t="n">
        <f aca="false">Y38</f>
        <v>0</v>
      </c>
      <c r="AD38" s="73" t="n">
        <f aca="false">AA38*AB38*(1-AC38)</f>
        <v>0</v>
      </c>
      <c r="AE38" s="91"/>
    </row>
    <row r="39" s="2" customFormat="true" ht="14.25" hidden="false" customHeight="false" outlineLevel="0" collapsed="false">
      <c r="A39" s="3" t="s">
        <v>0</v>
      </c>
      <c r="B39" s="2" t="s">
        <v>62</v>
      </c>
      <c r="C39" s="78" t="n">
        <f aca="false">C38+1</f>
        <v>3</v>
      </c>
      <c r="D39" s="79"/>
      <c r="E39" s="80"/>
      <c r="F39" s="81"/>
      <c r="G39" s="82"/>
      <c r="H39" s="83"/>
      <c r="I39" s="84"/>
      <c r="J39" s="65" t="n">
        <f aca="false">I39*H39</f>
        <v>0</v>
      </c>
      <c r="K39" s="85"/>
      <c r="L39" s="86" t="n">
        <f aca="false">J39*(1-K39)</f>
        <v>0</v>
      </c>
      <c r="M39" s="87" t="n">
        <f aca="false">H39</f>
        <v>0</v>
      </c>
      <c r="N39" s="87" t="n">
        <f aca="false">I39</f>
        <v>0</v>
      </c>
      <c r="O39" s="88" t="n">
        <f aca="false">K39</f>
        <v>0</v>
      </c>
      <c r="P39" s="89" t="n">
        <f aca="false">(M39*N39)*(1-O39)</f>
        <v>0</v>
      </c>
      <c r="Q39" s="90" t="n">
        <f aca="false">M39</f>
        <v>0</v>
      </c>
      <c r="R39" s="84" t="n">
        <f aca="false">N39</f>
        <v>0</v>
      </c>
      <c r="S39" s="88" t="n">
        <f aca="false">O39</f>
        <v>0</v>
      </c>
      <c r="T39" s="73" t="n">
        <f aca="false">(Q39*R39)*(1-S39)</f>
        <v>0</v>
      </c>
      <c r="U39" s="91"/>
      <c r="V39" s="92"/>
      <c r="W39" s="87" t="n">
        <f aca="false">Q39</f>
        <v>0</v>
      </c>
      <c r="X39" s="87" t="n">
        <f aca="false">R39</f>
        <v>0</v>
      </c>
      <c r="Y39" s="88" t="n">
        <f aca="false">S39</f>
        <v>0</v>
      </c>
      <c r="Z39" s="76" t="n">
        <f aca="false">W39*X39*(1-Y39)</f>
        <v>0</v>
      </c>
      <c r="AA39" s="90" t="n">
        <f aca="false">W39</f>
        <v>0</v>
      </c>
      <c r="AB39" s="90" t="n">
        <f aca="false">X39</f>
        <v>0</v>
      </c>
      <c r="AC39" s="93" t="n">
        <f aca="false">Y39</f>
        <v>0</v>
      </c>
      <c r="AD39" s="73" t="n">
        <f aca="false">AA39*AB39*(1-AC39)</f>
        <v>0</v>
      </c>
      <c r="AE39" s="91"/>
    </row>
    <row r="40" s="2" customFormat="true" ht="14.25" hidden="false" customHeight="false" outlineLevel="0" collapsed="false">
      <c r="A40" s="3" t="s">
        <v>0</v>
      </c>
      <c r="B40" s="2" t="s">
        <v>62</v>
      </c>
      <c r="C40" s="78" t="n">
        <f aca="false">C39+1</f>
        <v>4</v>
      </c>
      <c r="D40" s="79"/>
      <c r="E40" s="80"/>
      <c r="F40" s="81"/>
      <c r="G40" s="82"/>
      <c r="H40" s="83"/>
      <c r="I40" s="84"/>
      <c r="J40" s="65" t="n">
        <f aca="false">I40*H40</f>
        <v>0</v>
      </c>
      <c r="K40" s="85"/>
      <c r="L40" s="86" t="n">
        <f aca="false">J40*(1-K40)</f>
        <v>0</v>
      </c>
      <c r="M40" s="87" t="n">
        <f aca="false">H40</f>
        <v>0</v>
      </c>
      <c r="N40" s="87" t="n">
        <f aca="false">I40</f>
        <v>0</v>
      </c>
      <c r="O40" s="88" t="n">
        <f aca="false">K40</f>
        <v>0</v>
      </c>
      <c r="P40" s="89" t="n">
        <f aca="false">(M40*N40)*(1-O40)</f>
        <v>0</v>
      </c>
      <c r="Q40" s="90" t="n">
        <f aca="false">M40</f>
        <v>0</v>
      </c>
      <c r="R40" s="84" t="n">
        <f aca="false">N40</f>
        <v>0</v>
      </c>
      <c r="S40" s="88" t="n">
        <f aca="false">O40</f>
        <v>0</v>
      </c>
      <c r="T40" s="73" t="n">
        <f aca="false">(Q40*R40)*(1-S40)</f>
        <v>0</v>
      </c>
      <c r="U40" s="91"/>
      <c r="V40" s="92"/>
      <c r="W40" s="87" t="n">
        <f aca="false">Q40</f>
        <v>0</v>
      </c>
      <c r="X40" s="87" t="n">
        <f aca="false">R40</f>
        <v>0</v>
      </c>
      <c r="Y40" s="88" t="n">
        <f aca="false">S40</f>
        <v>0</v>
      </c>
      <c r="Z40" s="76" t="n">
        <f aca="false">W40*X40*(1-Y40)</f>
        <v>0</v>
      </c>
      <c r="AA40" s="90" t="n">
        <f aca="false">W40</f>
        <v>0</v>
      </c>
      <c r="AB40" s="90" t="n">
        <f aca="false">X40</f>
        <v>0</v>
      </c>
      <c r="AC40" s="93" t="n">
        <f aca="false">Y40</f>
        <v>0</v>
      </c>
      <c r="AD40" s="73" t="n">
        <f aca="false">AA40*AB40*(1-AC40)</f>
        <v>0</v>
      </c>
      <c r="AE40" s="91"/>
    </row>
    <row r="41" s="2" customFormat="true" ht="15" hidden="false" customHeight="false" outlineLevel="0" collapsed="false">
      <c r="A41" s="3" t="s">
        <v>0</v>
      </c>
      <c r="B41" s="2" t="s">
        <v>62</v>
      </c>
      <c r="C41" s="78" t="n">
        <f aca="false">C40+1</f>
        <v>5</v>
      </c>
      <c r="D41" s="94"/>
      <c r="E41" s="80"/>
      <c r="F41" s="95"/>
      <c r="G41" s="96"/>
      <c r="H41" s="83"/>
      <c r="I41" s="84"/>
      <c r="J41" s="65" t="n">
        <f aca="false">I41*H41</f>
        <v>0</v>
      </c>
      <c r="K41" s="85"/>
      <c r="L41" s="86" t="n">
        <f aca="false">J41*(1-K41)</f>
        <v>0</v>
      </c>
      <c r="M41" s="87" t="n">
        <f aca="false">H41</f>
        <v>0</v>
      </c>
      <c r="N41" s="87" t="n">
        <f aca="false">I41</f>
        <v>0</v>
      </c>
      <c r="O41" s="88" t="n">
        <f aca="false">K41</f>
        <v>0</v>
      </c>
      <c r="P41" s="89" t="n">
        <f aca="false">(M41*N41)*(1-O41)</f>
        <v>0</v>
      </c>
      <c r="Q41" s="90" t="n">
        <f aca="false">M41</f>
        <v>0</v>
      </c>
      <c r="R41" s="84" t="n">
        <f aca="false">N41</f>
        <v>0</v>
      </c>
      <c r="S41" s="88" t="n">
        <f aca="false">O41</f>
        <v>0</v>
      </c>
      <c r="T41" s="73" t="n">
        <f aca="false">(Q41*R41)*(1-S41)</f>
        <v>0</v>
      </c>
      <c r="U41" s="91"/>
      <c r="V41" s="92"/>
      <c r="W41" s="87" t="n">
        <f aca="false">Q41</f>
        <v>0</v>
      </c>
      <c r="X41" s="87" t="n">
        <f aca="false">R41</f>
        <v>0</v>
      </c>
      <c r="Y41" s="88" t="n">
        <f aca="false">S41</f>
        <v>0</v>
      </c>
      <c r="Z41" s="76" t="n">
        <f aca="false">W41*X41*(1-Y41)</f>
        <v>0</v>
      </c>
      <c r="AA41" s="90" t="n">
        <f aca="false">W41</f>
        <v>0</v>
      </c>
      <c r="AB41" s="90" t="n">
        <f aca="false">X41</f>
        <v>0</v>
      </c>
      <c r="AC41" s="93" t="n">
        <f aca="false">Y41</f>
        <v>0</v>
      </c>
      <c r="AD41" s="73" t="n">
        <f aca="false">AA41*AB41*(1-AC41)</f>
        <v>0</v>
      </c>
      <c r="AE41" s="91"/>
    </row>
    <row r="42" s="2" customFormat="true" ht="14.25" hidden="true" customHeight="false" outlineLevel="0" collapsed="false">
      <c r="A42" s="3" t="s">
        <v>17</v>
      </c>
      <c r="B42" s="2" t="s">
        <v>21</v>
      </c>
      <c r="C42" s="78" t="n">
        <f aca="false">C41+1</f>
        <v>6</v>
      </c>
      <c r="D42" s="97"/>
      <c r="E42" s="61" t="s">
        <v>61</v>
      </c>
      <c r="F42" s="98"/>
      <c r="G42" s="99"/>
      <c r="H42" s="64"/>
      <c r="I42" s="72"/>
      <c r="J42" s="65" t="n">
        <f aca="false">I42*H42</f>
        <v>0</v>
      </c>
      <c r="K42" s="66"/>
      <c r="L42" s="86" t="n">
        <f aca="false">J42*(1-K42)</f>
        <v>0</v>
      </c>
      <c r="M42" s="68" t="n">
        <f aca="false">H42</f>
        <v>0</v>
      </c>
      <c r="N42" s="68" t="n">
        <f aca="false">I42</f>
        <v>0</v>
      </c>
      <c r="O42" s="69" t="n">
        <f aca="false">K42</f>
        <v>0</v>
      </c>
      <c r="P42" s="89" t="n">
        <f aca="false">(M42*N42)*(1-O42)</f>
        <v>0</v>
      </c>
      <c r="Q42" s="71" t="n">
        <f aca="false">M42</f>
        <v>0</v>
      </c>
      <c r="R42" s="72" t="n">
        <f aca="false">N42</f>
        <v>0</v>
      </c>
      <c r="S42" s="69" t="n">
        <f aca="false">O42</f>
        <v>0</v>
      </c>
      <c r="T42" s="73" t="n">
        <f aca="false">(Q42*R42)*(1-S42)</f>
        <v>0</v>
      </c>
      <c r="U42" s="100"/>
      <c r="V42" s="101"/>
      <c r="W42" s="68" t="n">
        <f aca="false">Q42</f>
        <v>0</v>
      </c>
      <c r="X42" s="72" t="n">
        <f aca="false">R42</f>
        <v>0</v>
      </c>
      <c r="Y42" s="102" t="n">
        <f aca="false">S42</f>
        <v>0</v>
      </c>
      <c r="Z42" s="103" t="n">
        <f aca="false">W42*X42*(1-Y42)</f>
        <v>0</v>
      </c>
      <c r="AA42" s="104" t="n">
        <f aca="false">W42</f>
        <v>0</v>
      </c>
      <c r="AB42" s="104" t="n">
        <f aca="false">X42</f>
        <v>0</v>
      </c>
      <c r="AC42" s="105" t="n">
        <f aca="false">Y42</f>
        <v>0</v>
      </c>
      <c r="AD42" s="73" t="n">
        <f aca="false">AA42*AB42*(1-AC42)</f>
        <v>0</v>
      </c>
      <c r="AE42" s="100"/>
    </row>
    <row r="43" s="2" customFormat="true" ht="15" hidden="true" customHeight="false" outlineLevel="0" collapsed="false">
      <c r="A43" s="3" t="s">
        <v>0</v>
      </c>
      <c r="B43" s="2" t="s">
        <v>62</v>
      </c>
      <c r="C43" s="78" t="n">
        <f aca="false">C42+1</f>
        <v>7</v>
      </c>
      <c r="D43" s="94"/>
      <c r="E43" s="80"/>
      <c r="F43" s="95"/>
      <c r="G43" s="96"/>
      <c r="H43" s="83"/>
      <c r="I43" s="84"/>
      <c r="J43" s="65" t="n">
        <f aca="false">I43*H43</f>
        <v>0</v>
      </c>
      <c r="K43" s="85"/>
      <c r="L43" s="86" t="n">
        <f aca="false">J43*(1-K43)</f>
        <v>0</v>
      </c>
      <c r="M43" s="87" t="n">
        <f aca="false">H43</f>
        <v>0</v>
      </c>
      <c r="N43" s="87" t="n">
        <f aca="false">I43</f>
        <v>0</v>
      </c>
      <c r="O43" s="88" t="n">
        <f aca="false">K43</f>
        <v>0</v>
      </c>
      <c r="P43" s="89" t="n">
        <f aca="false">(M43*N43)*(1-O43)</f>
        <v>0</v>
      </c>
      <c r="Q43" s="90" t="n">
        <f aca="false">M43</f>
        <v>0</v>
      </c>
      <c r="R43" s="84" t="n">
        <f aca="false">N43</f>
        <v>0</v>
      </c>
      <c r="S43" s="88" t="n">
        <f aca="false">O43</f>
        <v>0</v>
      </c>
      <c r="T43" s="73" t="n">
        <f aca="false">(Q43*R43)*(1-S43)</f>
        <v>0</v>
      </c>
      <c r="U43" s="91"/>
      <c r="V43" s="92"/>
      <c r="W43" s="87" t="n">
        <f aca="false">Q43</f>
        <v>0</v>
      </c>
      <c r="X43" s="84" t="n">
        <f aca="false">R43</f>
        <v>0</v>
      </c>
      <c r="Y43" s="106" t="n">
        <f aca="false">S43</f>
        <v>0</v>
      </c>
      <c r="Z43" s="103" t="n">
        <f aca="false">W43*X43*(1-Y43)</f>
        <v>0</v>
      </c>
      <c r="AA43" s="107" t="n">
        <f aca="false">W43</f>
        <v>0</v>
      </c>
      <c r="AB43" s="107" t="n">
        <f aca="false">X43</f>
        <v>0</v>
      </c>
      <c r="AC43" s="108" t="n">
        <f aca="false">Y43</f>
        <v>0</v>
      </c>
      <c r="AD43" s="73" t="n">
        <f aca="false">AA43*AB43*(1-AC43)</f>
        <v>0</v>
      </c>
      <c r="AE43" s="91"/>
    </row>
    <row r="44" s="2" customFormat="true" ht="15" hidden="true" customHeight="false" outlineLevel="0" collapsed="false">
      <c r="A44" s="3" t="s">
        <v>17</v>
      </c>
      <c r="B44" s="2" t="s">
        <v>21</v>
      </c>
      <c r="C44" s="78" t="n">
        <f aca="false">C43+1</f>
        <v>8</v>
      </c>
      <c r="D44" s="97"/>
      <c r="E44" s="61" t="s">
        <v>61</v>
      </c>
      <c r="F44" s="98"/>
      <c r="G44" s="99"/>
      <c r="H44" s="64"/>
      <c r="I44" s="72"/>
      <c r="J44" s="65" t="n">
        <f aca="false">I44*H44</f>
        <v>0</v>
      </c>
      <c r="K44" s="66"/>
      <c r="L44" s="109" t="n">
        <f aca="false">J44*(1-K44)</f>
        <v>0</v>
      </c>
      <c r="M44" s="68" t="n">
        <f aca="false">H44</f>
        <v>0</v>
      </c>
      <c r="N44" s="68" t="n">
        <f aca="false">I44</f>
        <v>0</v>
      </c>
      <c r="O44" s="69" t="n">
        <f aca="false">K44</f>
        <v>0</v>
      </c>
      <c r="P44" s="110" t="n">
        <f aca="false">(M44*N44)*(1-O44)</f>
        <v>0</v>
      </c>
      <c r="Q44" s="71" t="n">
        <f aca="false">M44</f>
        <v>0</v>
      </c>
      <c r="R44" s="72" t="n">
        <f aca="false">N44</f>
        <v>0</v>
      </c>
      <c r="S44" s="69" t="n">
        <f aca="false">O44</f>
        <v>0</v>
      </c>
      <c r="T44" s="73" t="n">
        <f aca="false">(Q44*R44)*(1-S44)</f>
        <v>0</v>
      </c>
      <c r="U44" s="100"/>
      <c r="V44" s="101"/>
      <c r="W44" s="111" t="n">
        <f aca="false">Q44</f>
        <v>0</v>
      </c>
      <c r="X44" s="112" t="n">
        <f aca="false">R44</f>
        <v>0</v>
      </c>
      <c r="Y44" s="102" t="n">
        <f aca="false">S44</f>
        <v>0</v>
      </c>
      <c r="Z44" s="113" t="n">
        <f aca="false">W44*X44*(1-Y44)</f>
        <v>0</v>
      </c>
      <c r="AA44" s="104" t="n">
        <f aca="false">W44</f>
        <v>0</v>
      </c>
      <c r="AB44" s="104" t="n">
        <f aca="false">X44</f>
        <v>0</v>
      </c>
      <c r="AC44" s="105" t="n">
        <f aca="false">Y44</f>
        <v>0</v>
      </c>
      <c r="AD44" s="114" t="n">
        <f aca="false">AA44*AB44*(1-AC44)</f>
        <v>0</v>
      </c>
      <c r="AE44" s="100"/>
    </row>
    <row r="45" s="2" customFormat="true" ht="15" hidden="false" customHeight="false" outlineLevel="0" collapsed="false">
      <c r="A45" s="3" t="s">
        <v>0</v>
      </c>
      <c r="I45" s="115" t="s">
        <v>63</v>
      </c>
      <c r="J45" s="89" t="n">
        <f aca="false">SUM(J36:J44)</f>
        <v>0</v>
      </c>
      <c r="K45" s="116"/>
      <c r="L45" s="117" t="n">
        <f aca="false">SUM(L36:L44)</f>
        <v>0</v>
      </c>
      <c r="P45" s="118" t="n">
        <f aca="false">SUM(P36:P44)</f>
        <v>0</v>
      </c>
      <c r="T45" s="118" t="n">
        <f aca="false">SUM(T36:T44)</f>
        <v>0</v>
      </c>
      <c r="Z45" s="119" t="n">
        <f aca="false">SUM(Z36:Z44)</f>
        <v>0</v>
      </c>
      <c r="AD45" s="119" t="n">
        <f aca="false">SUM(AD36:AD44)</f>
        <v>0</v>
      </c>
    </row>
    <row r="46" s="2" customFormat="true" ht="12.75" hidden="false" customHeight="false" outlineLevel="0" collapsed="false">
      <c r="A46" s="2" t="s">
        <v>64</v>
      </c>
    </row>
    <row r="47" s="2" customFormat="true" ht="12.75" hidden="false" customHeight="false" outlineLevel="0" collapsed="false">
      <c r="A47" s="2" t="s">
        <v>64</v>
      </c>
    </row>
    <row r="48" s="2" customFormat="true" ht="12.75" hidden="false" customHeight="true" outlineLevel="0" collapsed="false">
      <c r="A48" s="2" t="s">
        <v>64</v>
      </c>
      <c r="C48" s="39" t="s">
        <v>65</v>
      </c>
      <c r="D48" s="39"/>
      <c r="E48" s="39"/>
      <c r="F48" s="39"/>
      <c r="G48" s="120"/>
      <c r="H48" s="120"/>
      <c r="I48" s="120"/>
      <c r="J48" s="120"/>
      <c r="K48" s="120"/>
      <c r="L48" s="120"/>
      <c r="M48" s="120"/>
    </row>
    <row r="49" s="2" customFormat="true" ht="12.75" hidden="false" customHeight="true" outlineLevel="0" collapsed="false">
      <c r="A49" s="2" t="s">
        <v>64</v>
      </c>
      <c r="D49" s="39"/>
      <c r="E49" s="39"/>
      <c r="F49" s="39"/>
      <c r="G49" s="120"/>
      <c r="H49" s="120"/>
      <c r="I49" s="120"/>
      <c r="J49" s="120"/>
      <c r="K49" s="120"/>
      <c r="L49" s="120"/>
      <c r="M49" s="120"/>
    </row>
    <row r="50" s="3" customFormat="true" ht="14.25" hidden="false" customHeight="false" outlineLevel="0" collapsed="false">
      <c r="A50" s="2" t="s">
        <v>64</v>
      </c>
      <c r="B50" s="2"/>
      <c r="C50" s="120"/>
      <c r="D50" s="120"/>
      <c r="E50" s="120"/>
      <c r="F50" s="39"/>
      <c r="G50" s="120"/>
      <c r="H50" s="120"/>
      <c r="I50" s="120"/>
      <c r="J50" s="120"/>
      <c r="K50" s="120"/>
      <c r="L50" s="120"/>
      <c r="M50" s="120"/>
    </row>
    <row r="51" s="3" customFormat="true" ht="14.25" hidden="false" customHeight="false" outlineLevel="0" collapsed="false">
      <c r="A51" s="2" t="s">
        <v>64</v>
      </c>
      <c r="B51" s="2"/>
      <c r="C51" s="121"/>
      <c r="D51" s="121"/>
      <c r="E51" s="121"/>
      <c r="G51" s="121"/>
      <c r="H51" s="121"/>
      <c r="I51" s="121"/>
      <c r="J51" s="121"/>
      <c r="K51" s="121"/>
      <c r="L51" s="121"/>
      <c r="M51" s="121"/>
    </row>
    <row r="52" s="3" customFormat="true" ht="14.25" hidden="false" customHeight="false" outlineLevel="0" collapsed="false">
      <c r="A52" s="2" t="s">
        <v>64</v>
      </c>
      <c r="B52" s="2"/>
      <c r="C52" s="122" t="s">
        <v>66</v>
      </c>
      <c r="D52" s="122"/>
      <c r="E52" s="122"/>
      <c r="G52" s="122" t="s">
        <v>67</v>
      </c>
      <c r="H52" s="122"/>
      <c r="I52" s="122"/>
      <c r="J52" s="122"/>
      <c r="K52" s="122"/>
      <c r="L52" s="122"/>
      <c r="M52" s="122"/>
    </row>
    <row r="53" s="3" customFormat="true" ht="14.25" hidden="false" customHeight="false" outlineLevel="0" collapsed="false">
      <c r="A53" s="2" t="s">
        <v>64</v>
      </c>
      <c r="B53" s="2"/>
    </row>
    <row r="54" s="3" customFormat="true" ht="14.25" hidden="true" customHeight="false" outlineLevel="0" collapsed="false">
      <c r="B54" s="2"/>
    </row>
    <row r="55" s="3" customFormat="true" ht="14.25" hidden="true" customHeight="false" outlineLevel="0" collapsed="false">
      <c r="B55" s="2"/>
    </row>
  </sheetData>
  <sheetProtection sheet="true" password="c749" objects="true" scenarios="true"/>
  <mergeCells count="42">
    <mergeCell ref="C1:M1"/>
    <mergeCell ref="C3:E3"/>
    <mergeCell ref="F3:G3"/>
    <mergeCell ref="C5:E5"/>
    <mergeCell ref="F5:G5"/>
    <mergeCell ref="C7:E7"/>
    <mergeCell ref="F7:G7"/>
    <mergeCell ref="C9:E9"/>
    <mergeCell ref="F9:G9"/>
    <mergeCell ref="C10:E10"/>
    <mergeCell ref="F10:G10"/>
    <mergeCell ref="C12:E12"/>
    <mergeCell ref="F12:G12"/>
    <mergeCell ref="C14:E14"/>
    <mergeCell ref="C15:E15"/>
    <mergeCell ref="C17:G17"/>
    <mergeCell ref="C20:H20"/>
    <mergeCell ref="C21:E21"/>
    <mergeCell ref="G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30:L30"/>
    <mergeCell ref="C31:L31"/>
    <mergeCell ref="C34:L34"/>
    <mergeCell ref="M34:U34"/>
    <mergeCell ref="W34:AE34"/>
    <mergeCell ref="C51:E51"/>
    <mergeCell ref="G51:M51"/>
    <mergeCell ref="C52:E52"/>
    <mergeCell ref="G52:M52"/>
  </mergeCells>
  <conditionalFormatting sqref="T36:T45">
    <cfRule type="cellIs" priority="2" operator="greaterThan" aboveAverage="0" equalAverage="0" bottom="0" percent="0" rank="0" text="" dxfId="0">
      <formula>P36</formula>
    </cfRule>
  </conditionalFormatting>
  <conditionalFormatting sqref="P36:P45">
    <cfRule type="cellIs" priority="3" operator="greaterThan" aboveAverage="0" equalAverage="0" bottom="0" percent="0" rank="0" text="" dxfId="1">
      <formula>L36</formula>
    </cfRule>
  </conditionalFormatting>
  <conditionalFormatting sqref="Z45">
    <cfRule type="cellIs" priority="4" operator="notBetween" aboveAverage="0" equalAverage="0" bottom="0" percent="0" rank="0" text="" dxfId="2">
      <formula>0</formula>
      <formula>T45</formula>
    </cfRule>
  </conditionalFormatting>
  <conditionalFormatting sqref="AD45">
    <cfRule type="cellIs" priority="5" operator="notBetween" aboveAverage="0" equalAverage="0" bottom="0" percent="0" rank="0" text="" dxfId="3">
      <formula>0</formula>
      <formula>Z45</formula>
    </cfRule>
  </conditionalFormatting>
  <conditionalFormatting sqref="M36:N44">
    <cfRule type="cellIs" priority="6" operator="notEqual" aboveAverage="0" equalAverage="0" bottom="0" percent="0" rank="0" text="" dxfId="4">
      <formula>H36</formula>
    </cfRule>
  </conditionalFormatting>
  <conditionalFormatting sqref="O36:O44 AA36:AC44 Q36:S44">
    <cfRule type="cellIs" priority="7" operator="notEqual" aboveAverage="0" equalAverage="0" bottom="0" percent="0" rank="0" text="" dxfId="5">
      <formula>K36</formula>
    </cfRule>
  </conditionalFormatting>
  <conditionalFormatting sqref="W36:Y44">
    <cfRule type="cellIs" priority="8" operator="notEqual" aboveAverage="0" equalAverage="0" bottom="0" percent="0" rank="0" text="" dxfId="6">
      <formula>Q36</formula>
    </cfRule>
  </conditionalFormatting>
  <conditionalFormatting sqref="E36:E44">
    <cfRule type="expression" priority="9" aboveAverage="0" equalAverage="0" bottom="0" percent="0" rank="0" text="" dxfId="7">
      <formula>ISNA(VLOOKUP(E36,InKind_WorkerInfoRange,4,FALSE()))</formula>
    </cfRule>
  </conditionalFormatting>
  <conditionalFormatting sqref="D36:D44">
    <cfRule type="cellIs" priority="10" operator="notBetween" aboveAverage="0" equalAverage="0" bottom="0" percent="0" rank="0" text="" dxfId="8">
      <formula>$F$15</formula>
      <formula>$G$15</formula>
    </cfRule>
  </conditionalFormatting>
  <conditionalFormatting sqref="G15:G16 G18">
    <cfRule type="cellIs" priority="11" operator="lessThan" aboveAverage="0" equalAverage="0" bottom="0" percent="0" rank="0" text="" dxfId="9">
      <formula>$F$15</formula>
    </cfRule>
  </conditionalFormatting>
  <conditionalFormatting sqref="F15:F16 F18 C16:E16">
    <cfRule type="cellIs" priority="12" operator="greaterThan" aboveAverage="0" equalAverage="0" bottom="0" percent="0" rank="0" text="" dxfId="10">
      <formula>$G$15</formula>
    </cfRule>
  </conditionalFormatting>
  <dataValidations count="3">
    <dataValidation allowBlank="true" error="Das Datum muss zwischen 1.1.2014 und 31.12.2023 liegen" errorStyle="stop" errorTitle="Fehler" operator="between" showDropDown="false" showErrorMessage="true" showInputMessage="false" sqref="F16:G16 F18:G18" type="date">
      <formula1>41640</formula1>
      <formula2>45291</formula2>
    </dataValidation>
    <dataValidation allowBlank="true" error="Das Datum muss zwischen 1.1.2014 und 30.06.2023 liegen" errorStyle="stop" errorTitle="Fehler" operator="between" showDropDown="false" showErrorMessage="true" showInputMessage="false" sqref="F15:G15" type="date">
      <formula1>41640</formula1>
      <formula2>45107</formula2>
    </dataValidation>
    <dataValidation allowBlank="true" error="Es können nur Leistungserbringer gewählt werden, die in der obigen Liste angelegt wurden!" errorStyle="stop" errorTitle="Fehler" operator="between" showDropDown="false" showErrorMessage="true" showInputMessage="false" sqref="E36:E44" type="list">
      <formula1>InKind_WorkerNameRange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9375" bottom="0.393055555555556" header="0.511811023622047" footer="0.196527777777778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LSeite &amp;P von &amp;N&amp;R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_AddWorker">
              <controlPr defaultSize="0" print="false" autoFill="0" autoPict="0" macro="UnbareSachleistungen.InKind_InsertWorkerLine">
                <anchor moveWithCells="true" sizeWithCells="false">
                  <from>
                    <xdr:col>5</xdr:col>
                    <xdr:colOff>493560</xdr:colOff>
                    <xdr:row>19</xdr:row>
                    <xdr:rowOff>57240</xdr:rowOff>
                  </from>
                  <to>
                    <xdr:col>6</xdr:col>
                    <xdr:colOff>-1376640</xdr:colOff>
                    <xdr:row>20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_DelWorker">
              <controlPr defaultSize="0" print="false" autoFill="0" autoPict="0" macro="UnbareSachleistungen.InKind_DeleteWorkerLine">
                <anchor moveWithCells="true" sizeWithCells="false">
                  <from>
                    <xdr:col>5</xdr:col>
                    <xdr:colOff>1146600</xdr:colOff>
                    <xdr:row>19</xdr:row>
                    <xdr:rowOff>57240</xdr:rowOff>
                  </from>
                  <to>
                    <xdr:col>6</xdr:col>
                    <xdr:colOff>-723600</xdr:colOff>
                    <xdr:row>20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_AddReceipt">
              <controlPr defaultSize="0" print="false" autoFill="0" autoPict="0" macro="UnbareSachleistungen.InKind_InsertReceiptLine">
                <anchor moveWithCells="true" sizeWithCells="false">
                  <from>
                    <xdr:col>5</xdr:col>
                    <xdr:colOff>493560</xdr:colOff>
                    <xdr:row>33</xdr:row>
                    <xdr:rowOff>57240</xdr:rowOff>
                  </from>
                  <to>
                    <xdr:col>6</xdr:col>
                    <xdr:colOff>-1376640</xdr:colOff>
                    <xdr:row>34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_DelReceipt">
              <controlPr defaultSize="0" print="false" autoFill="0" autoPict="0" macro="UnbareSachleistungen.InKind_DeleteReceiptLine">
                <anchor moveWithCells="true" sizeWithCells="false">
                  <from>
                    <xdr:col>5</xdr:col>
                    <xdr:colOff>1146600</xdr:colOff>
                    <xdr:row>33</xdr:row>
                    <xdr:rowOff>57240</xdr:rowOff>
                  </from>
                  <to>
                    <xdr:col>6</xdr:col>
                    <xdr:colOff>-723600</xdr:colOff>
                    <xdr:row>34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_EraseAll">
              <controlPr defaultSize="0" print="false" autoFill="0" autoPict="0" macro="UnbareSachleistungen.InKind_EraseAllData">
                <anchor moveWithCells="true" sizeWithCells="false">
                  <from>
                    <xdr:col>7</xdr:col>
                    <xdr:colOff>181800</xdr:colOff>
                    <xdr:row>2</xdr:row>
                    <xdr:rowOff>9720</xdr:rowOff>
                  </from>
                  <to>
                    <xdr:col>8</xdr:col>
                    <xdr:colOff>11196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_SelectModeVWKPrint">
              <controlPr defaultSize="0" print="false" autoFill="0" autoPict="0" macro="UnbareSachleistungen.InKind_SelectViewModeVWKPrint">
                <anchor moveWithCells="true" sizeWithCells="false">
                  <from>
                    <xdr:col>4</xdr:col>
                    <xdr:colOff>1509480</xdr:colOff>
                    <xdr:row>16</xdr:row>
                    <xdr:rowOff>238680</xdr:rowOff>
                  </from>
                  <to>
                    <xdr:col>5</xdr:col>
                    <xdr:colOff>655560</xdr:colOff>
                    <xdr:row>17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_SelectModeVWKFull">
              <controlPr defaultSize="0" print="false" autoFill="0" autoPict="0" macro="UnbareSachleistungen.InKind_SelectViewModeVWKAll">
                <anchor moveWithCells="true" sizeWithCells="false">
                  <from>
                    <xdr:col>4</xdr:col>
                    <xdr:colOff>432720</xdr:colOff>
                    <xdr:row>16</xdr:row>
                    <xdr:rowOff>238680</xdr:rowOff>
                  </from>
                  <to>
                    <xdr:col>5</xdr:col>
                    <xdr:colOff>-420480</xdr:colOff>
                    <xdr:row>17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_SelectModeVOKPrint">
              <controlPr defaultSize="0" print="false" autoFill="0" autoPict="0" macro="UnbareSachleistungen.InKind_SelectViewModeVOKPrint">
                <anchor moveWithCells="true" sizeWithCells="false">
                  <from>
                    <xdr:col>6</xdr:col>
                    <xdr:colOff>81360</xdr:colOff>
                    <xdr:row>16</xdr:row>
                    <xdr:rowOff>238680</xdr:rowOff>
                  </from>
                  <to>
                    <xdr:col>7</xdr:col>
                    <xdr:colOff>-250920</xdr:colOff>
                    <xdr:row>17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_SelectModeVOKFull">
              <controlPr defaultSize="0" print="false" autoFill="0" autoPict="0" macro="UnbareSachleistungen.InKind_SelectViewModeVOKAll">
                <anchor moveWithCells="true" sizeWithCells="false">
                  <from>
                    <xdr:col>5</xdr:col>
                    <xdr:colOff>1400400</xdr:colOff>
                    <xdr:row>16</xdr:row>
                    <xdr:rowOff>238680</xdr:rowOff>
                  </from>
                  <to>
                    <xdr:col>6</xdr:col>
                    <xdr:colOff>-58680</xdr:colOff>
                    <xdr:row>17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ja">
              <controlPr defaultSize="0" locked="1" autoFill="0" autoLine="0" autoPict="0" print="true" altText="Checkbox_TaxDeductEnabl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nein">
              <controlPr defaultSize="0" locked="1" autoFill="0" autoLine="0" autoPict="0" print="true" altText="Checkbox_TaxDeductDisabl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_UnlockAll">
              <controlPr defaultSize="0" print="false" autoFill="0" autoPict="0" macro="GeneralCode.UnprotectAllSheets">
                <anchor moveWithCells="true" sizeWithCells="false">
                  <from>
                    <xdr:col>8</xdr:col>
                    <xdr:colOff>513000</xdr:colOff>
                    <xdr:row>2</xdr:row>
                    <xdr:rowOff>9720</xdr:rowOff>
                  </from>
                  <to>
                    <xdr:col>9</xdr:col>
                    <xdr:colOff>4435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_SelectModeUser">
              <controlPr defaultSize="0" print="false" autoFill="0" autoPict="0" macro="UnbareSachleistungen.InKind_SelectViewModeUser">
                <anchor moveWithCells="true" sizeWithCells="false">
                  <from>
                    <xdr:col>2</xdr:col>
                    <xdr:colOff>201240</xdr:colOff>
                    <xdr:row>16</xdr:row>
                    <xdr:rowOff>238680</xdr:rowOff>
                  </from>
                  <to>
                    <xdr:col>3</xdr:col>
                    <xdr:colOff>453240</xdr:colOff>
                    <xdr:row>17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_LockAll">
              <controlPr defaultSize="0" print="false" autoFill="0" autoPict="0" macro="GeneralCode.ProtectAllSheets">
                <anchor moveWithCells="true" sizeWithCells="false">
                  <from>
                    <xdr:col>8</xdr:col>
                    <xdr:colOff>513000</xdr:colOff>
                    <xdr:row>6</xdr:row>
                    <xdr:rowOff>10080</xdr:rowOff>
                  </from>
                  <to>
                    <xdr:col>9</xdr:col>
                    <xdr:colOff>4435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_DuplicateSheet">
              <controlPr defaultSize="0" print="false" autoFill="0" autoPict="0" macro="UnbareSachleistungen.DuplicateInKindUserSheet">
                <anchor moveWithCells="true" sizeWithCells="false">
                  <from>
                    <xdr:col>7</xdr:col>
                    <xdr:colOff>181800</xdr:colOff>
                    <xdr:row>6</xdr:row>
                    <xdr:rowOff>10080</xdr:rowOff>
                  </from>
                  <to>
                    <xdr:col>8</xdr:col>
                    <xdr:colOff>11196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"/>
  <sheetViews>
    <sheetView showFormulas="false" showGridLines="true" showRowColHeaders="true" showZeros="true" rightToLeft="false" tabSelected="false" showOutlineSymbols="true" defaultGridColor="true" view="normal" topLeftCell="N20" colorId="64" zoomScale="100" zoomScaleNormal="100" zoomScalePageLayoutView="100" workbookViewId="0">
      <selection pane="topLeft" activeCell="G36" activeCellId="0" sqref="G36:G44"/>
    </sheetView>
  </sheetViews>
  <sheetFormatPr defaultColWidth="12.5625" defaultRowHeight="14.25" zeroHeight="false" outlineLevelRow="0" outlineLevelCol="0"/>
  <cols>
    <col collapsed="false" customWidth="true" hidden="true" outlineLevel="0" max="1" min="1" style="1" width="11.42"/>
    <col collapsed="false" customWidth="true" hidden="true" outlineLevel="0" max="2" min="2" style="2" width="11.42"/>
    <col collapsed="false" customWidth="true" hidden="false" outlineLevel="0" max="3" min="3" style="1" width="9.85"/>
    <col collapsed="false" customWidth="true" hidden="false" outlineLevel="0" max="4" min="4" style="1" width="11.42"/>
    <col collapsed="false" customWidth="true" hidden="false" outlineLevel="0" max="5" min="5" style="1" width="25.56"/>
    <col collapsed="false" customWidth="true" hidden="false" outlineLevel="0" max="6" min="6" style="1" width="34.13"/>
    <col collapsed="false" customWidth="true" hidden="false" outlineLevel="0" max="7" min="7" style="1" width="18.14"/>
    <col collapsed="false" customWidth="true" hidden="false" outlineLevel="0" max="20" min="8" style="1" width="17.14"/>
    <col collapsed="false" customWidth="true" hidden="false" outlineLevel="0" max="22" min="21" style="1" width="28.56"/>
    <col collapsed="false" customWidth="true" hidden="false" outlineLevel="0" max="27" min="23" style="1" width="17.14"/>
    <col collapsed="false" customWidth="true" hidden="false" outlineLevel="0" max="28" min="28" style="1" width="18.85"/>
    <col collapsed="false" customWidth="true" hidden="false" outlineLevel="0" max="30" min="29" style="1" width="17.14"/>
    <col collapsed="false" customWidth="true" hidden="false" outlineLevel="0" max="31" min="31" style="1" width="28.56"/>
    <col collapsed="false" customWidth="true" hidden="true" outlineLevel="0" max="32" min="32" style="1" width="32.7"/>
    <col collapsed="false" customWidth="false" hidden="false" outlineLevel="0" max="257" min="33" style="1" width="12.56"/>
  </cols>
  <sheetData>
    <row r="1" customFormat="false" ht="21.75" hidden="false" customHeight="tru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A2" s="3" t="s">
        <v>0</v>
      </c>
    </row>
    <row r="3" s="3" customFormat="true" ht="16.5" hidden="false" customHeight="true" outlineLevel="0" collapsed="false">
      <c r="A3" s="3" t="s">
        <v>0</v>
      </c>
      <c r="B3" s="2"/>
      <c r="C3" s="5" t="s">
        <v>2</v>
      </c>
      <c r="D3" s="5"/>
      <c r="E3" s="5"/>
      <c r="F3" s="6"/>
      <c r="G3" s="6"/>
    </row>
    <row r="4" s="3" customFormat="true" ht="6.75" hidden="false" customHeight="true" outlineLevel="0" collapsed="false">
      <c r="A4" s="3" t="s">
        <v>0</v>
      </c>
      <c r="B4" s="2"/>
      <c r="C4" s="1"/>
      <c r="D4" s="1"/>
      <c r="E4" s="7"/>
      <c r="F4" s="7"/>
    </row>
    <row r="5" s="3" customFormat="true" ht="16.5" hidden="false" customHeight="true" outlineLevel="0" collapsed="false">
      <c r="A5" s="3" t="s">
        <v>0</v>
      </c>
      <c r="B5" s="2"/>
      <c r="C5" s="5" t="s">
        <v>3</v>
      </c>
      <c r="D5" s="5"/>
      <c r="E5" s="5"/>
      <c r="F5" s="6"/>
      <c r="G5" s="6"/>
    </row>
    <row r="6" s="3" customFormat="true" ht="6.75" hidden="false" customHeight="true" outlineLevel="0" collapsed="false">
      <c r="A6" s="3" t="s">
        <v>0</v>
      </c>
      <c r="B6" s="2"/>
      <c r="C6" s="1"/>
      <c r="D6" s="1"/>
      <c r="E6" s="7"/>
      <c r="F6" s="7"/>
    </row>
    <row r="7" s="3" customFormat="true" ht="16.5" hidden="false" customHeight="true" outlineLevel="0" collapsed="false">
      <c r="A7" s="3" t="s">
        <v>0</v>
      </c>
      <c r="B7" s="2"/>
      <c r="C7" s="5" t="s">
        <v>4</v>
      </c>
      <c r="D7" s="5"/>
      <c r="E7" s="5"/>
      <c r="F7" s="6"/>
      <c r="G7" s="6"/>
    </row>
    <row r="8" s="3" customFormat="true" ht="6.75" hidden="false" customHeight="true" outlineLevel="0" collapsed="false">
      <c r="A8" s="3" t="s">
        <v>0</v>
      </c>
      <c r="B8" s="2"/>
      <c r="C8" s="8"/>
      <c r="D8" s="8"/>
      <c r="E8" s="8"/>
      <c r="F8" s="8"/>
    </row>
    <row r="9" s="3" customFormat="true" ht="16.5" hidden="false" customHeight="true" outlineLevel="0" collapsed="false">
      <c r="A9" s="3" t="s">
        <v>0</v>
      </c>
      <c r="B9" s="2"/>
      <c r="C9" s="5" t="s">
        <v>5</v>
      </c>
      <c r="D9" s="5"/>
      <c r="E9" s="5"/>
      <c r="F9" s="6"/>
      <c r="G9" s="6"/>
    </row>
    <row r="10" s="3" customFormat="true" ht="16.5" hidden="true" customHeight="true" outlineLevel="0" collapsed="false">
      <c r="B10" s="2"/>
      <c r="C10" s="9"/>
      <c r="D10" s="9"/>
      <c r="E10" s="9"/>
      <c r="F10" s="10"/>
      <c r="G10" s="10"/>
    </row>
    <row r="11" s="3" customFormat="true" ht="6.75" hidden="false" customHeight="true" outlineLevel="0" collapsed="false">
      <c r="A11" s="3" t="s">
        <v>0</v>
      </c>
      <c r="B11" s="2"/>
      <c r="C11" s="8"/>
      <c r="D11" s="8"/>
      <c r="E11" s="8"/>
      <c r="F11" s="8"/>
    </row>
    <row r="12" s="3" customFormat="true" ht="16.5" hidden="false" customHeight="true" outlineLevel="0" collapsed="false">
      <c r="A12" s="3" t="s">
        <v>0</v>
      </c>
      <c r="B12" s="2"/>
      <c r="C12" s="5" t="s">
        <v>6</v>
      </c>
      <c r="D12" s="5"/>
      <c r="E12" s="5"/>
      <c r="F12" s="11" t="s">
        <v>7</v>
      </c>
      <c r="G12" s="11"/>
    </row>
    <row r="13" s="3" customFormat="true" ht="6.75" hidden="false" customHeight="true" outlineLevel="0" collapsed="false">
      <c r="A13" s="3" t="s">
        <v>0</v>
      </c>
      <c r="B13" s="2"/>
      <c r="C13" s="8"/>
      <c r="D13" s="8"/>
      <c r="E13" s="8"/>
      <c r="F13" s="12"/>
      <c r="G13" s="12"/>
    </row>
    <row r="14" s="3" customFormat="true" ht="16.5" hidden="false" customHeight="true" outlineLevel="0" collapsed="false">
      <c r="A14" s="3" t="s">
        <v>0</v>
      </c>
      <c r="B14" s="2"/>
      <c r="C14" s="13" t="s">
        <v>8</v>
      </c>
      <c r="D14" s="13"/>
      <c r="E14" s="13"/>
      <c r="F14" s="14" t="s">
        <v>9</v>
      </c>
      <c r="G14" s="15" t="s">
        <v>10</v>
      </c>
    </row>
    <row r="15" s="3" customFormat="true" ht="16.5" hidden="false" customHeight="true" outlineLevel="0" collapsed="false">
      <c r="A15" s="3" t="s">
        <v>0</v>
      </c>
      <c r="B15" s="2"/>
      <c r="C15" s="16" t="s">
        <v>11</v>
      </c>
      <c r="D15" s="16"/>
      <c r="E15" s="16"/>
      <c r="F15" s="17"/>
      <c r="G15" s="17"/>
    </row>
    <row r="16" s="3" customFormat="true" ht="16.5" hidden="false" customHeight="true" outlineLevel="0" collapsed="false">
      <c r="A16" s="3" t="s">
        <v>0</v>
      </c>
      <c r="B16" s="2"/>
      <c r="C16" s="18"/>
      <c r="D16" s="18"/>
      <c r="E16" s="18"/>
      <c r="F16" s="18"/>
      <c r="G16" s="18"/>
    </row>
    <row r="17" s="3" customFormat="true" ht="21" hidden="false" customHeight="true" outlineLevel="0" collapsed="false">
      <c r="A17" s="3" t="s">
        <v>0</v>
      </c>
      <c r="B17" s="2"/>
      <c r="C17" s="19" t="s">
        <v>12</v>
      </c>
      <c r="D17" s="19"/>
      <c r="E17" s="19"/>
      <c r="F17" s="19"/>
      <c r="G17" s="19"/>
    </row>
    <row r="18" s="3" customFormat="true" ht="22.5" hidden="false" customHeight="true" outlineLevel="0" collapsed="false">
      <c r="A18" s="3" t="s">
        <v>0</v>
      </c>
      <c r="B18" s="2"/>
      <c r="C18" s="20"/>
      <c r="D18" s="21"/>
      <c r="E18" s="21"/>
      <c r="F18" s="22"/>
      <c r="G18" s="23"/>
    </row>
    <row r="19" s="3" customFormat="true" ht="15" hidden="false" customHeight="false" outlineLevel="0" collapsed="false">
      <c r="A19" s="3" t="s">
        <v>0</v>
      </c>
      <c r="B19" s="2"/>
      <c r="C19" s="24"/>
      <c r="D19" s="24"/>
      <c r="E19" s="25"/>
      <c r="F19" s="25"/>
      <c r="G19" s="24"/>
      <c r="H19" s="24"/>
      <c r="I19" s="24"/>
    </row>
    <row r="20" s="3" customFormat="true" ht="24" hidden="false" customHeight="true" outlineLevel="0" collapsed="false">
      <c r="A20" s="3" t="s">
        <v>0</v>
      </c>
      <c r="B20" s="2"/>
      <c r="C20" s="26" t="s">
        <v>13</v>
      </c>
      <c r="D20" s="26"/>
      <c r="E20" s="26"/>
      <c r="F20" s="26"/>
      <c r="G20" s="26"/>
      <c r="H20" s="26"/>
      <c r="I20" s="27"/>
      <c r="J20" s="27"/>
      <c r="K20" s="27"/>
      <c r="L20" s="27"/>
      <c r="M20" s="27"/>
    </row>
    <row r="21" s="3" customFormat="true" ht="26.25" hidden="false" customHeight="true" outlineLevel="0" collapsed="false">
      <c r="A21" s="3" t="s">
        <v>0</v>
      </c>
      <c r="B21" s="2"/>
      <c r="C21" s="28" t="s">
        <v>14</v>
      </c>
      <c r="D21" s="28"/>
      <c r="E21" s="28"/>
      <c r="F21" s="29" t="s">
        <v>15</v>
      </c>
      <c r="G21" s="30" t="s">
        <v>16</v>
      </c>
      <c r="H21" s="30"/>
      <c r="I21" s="27"/>
      <c r="J21" s="27"/>
    </row>
    <row r="22" s="2" customFormat="true" ht="24.95" hidden="true" customHeight="true" outlineLevel="0" collapsed="false">
      <c r="A22" s="3" t="s">
        <v>17</v>
      </c>
      <c r="B22" s="2" t="s">
        <v>18</v>
      </c>
      <c r="C22" s="31" t="s">
        <v>19</v>
      </c>
      <c r="D22" s="31"/>
      <c r="E22" s="31"/>
      <c r="F22" s="32"/>
      <c r="G22" s="33"/>
      <c r="H22" s="33"/>
      <c r="I22" s="34"/>
      <c r="J22" s="34"/>
    </row>
    <row r="23" s="2" customFormat="true" ht="24.95" hidden="false" customHeight="true" outlineLevel="0" collapsed="false">
      <c r="A23" s="3" t="s">
        <v>0</v>
      </c>
      <c r="B23" s="34" t="s">
        <v>20</v>
      </c>
      <c r="C23" s="35"/>
      <c r="D23" s="35"/>
      <c r="E23" s="35"/>
      <c r="F23" s="36"/>
      <c r="G23" s="33"/>
      <c r="H23" s="33"/>
      <c r="I23" s="34"/>
      <c r="J23" s="34"/>
    </row>
    <row r="24" s="2" customFormat="true" ht="24.95" hidden="false" customHeight="true" outlineLevel="0" collapsed="false">
      <c r="A24" s="3" t="s">
        <v>0</v>
      </c>
      <c r="B24" s="34" t="s">
        <v>20</v>
      </c>
      <c r="C24" s="35"/>
      <c r="D24" s="35"/>
      <c r="E24" s="35"/>
      <c r="F24" s="36"/>
      <c r="G24" s="33"/>
      <c r="H24" s="33"/>
      <c r="I24" s="34"/>
      <c r="J24" s="34"/>
    </row>
    <row r="25" s="2" customFormat="true" ht="24.95" hidden="false" customHeight="true" outlineLevel="0" collapsed="false">
      <c r="A25" s="3" t="s">
        <v>0</v>
      </c>
      <c r="B25" s="34" t="s">
        <v>20</v>
      </c>
      <c r="C25" s="35"/>
      <c r="D25" s="35"/>
      <c r="E25" s="35"/>
      <c r="F25" s="36"/>
      <c r="G25" s="33"/>
      <c r="H25" s="33"/>
      <c r="I25" s="34"/>
      <c r="J25" s="34"/>
    </row>
    <row r="26" s="2" customFormat="true" ht="24.95" hidden="false" customHeight="true" outlineLevel="0" collapsed="false">
      <c r="A26" s="3" t="s">
        <v>17</v>
      </c>
      <c r="B26" s="2" t="s">
        <v>21</v>
      </c>
      <c r="C26" s="31" t="s">
        <v>19</v>
      </c>
      <c r="D26" s="31"/>
      <c r="E26" s="31"/>
      <c r="F26" s="32"/>
      <c r="G26" s="33"/>
      <c r="H26" s="33"/>
      <c r="I26" s="34"/>
      <c r="J26" s="34"/>
    </row>
    <row r="27" s="2" customFormat="true" ht="24.95" hidden="false" customHeight="true" outlineLevel="0" collapsed="false">
      <c r="A27" s="3" t="s">
        <v>0</v>
      </c>
      <c r="B27" s="34" t="s">
        <v>20</v>
      </c>
      <c r="C27" s="35"/>
      <c r="D27" s="35"/>
      <c r="E27" s="35"/>
      <c r="F27" s="36"/>
      <c r="G27" s="33"/>
      <c r="H27" s="33"/>
      <c r="I27" s="34"/>
      <c r="J27" s="34"/>
    </row>
    <row r="28" s="2" customFormat="true" ht="24.95" hidden="false" customHeight="true" outlineLevel="0" collapsed="false">
      <c r="A28" s="3" t="s">
        <v>17</v>
      </c>
      <c r="B28" s="2" t="s">
        <v>21</v>
      </c>
      <c r="C28" s="31" t="s">
        <v>19</v>
      </c>
      <c r="D28" s="31"/>
      <c r="E28" s="31"/>
      <c r="F28" s="32"/>
      <c r="G28" s="33"/>
      <c r="H28" s="33"/>
      <c r="I28" s="34"/>
      <c r="J28" s="34"/>
    </row>
    <row r="29" s="3" customFormat="true" ht="15" hidden="false" customHeight="false" outlineLevel="0" collapsed="false">
      <c r="A29" s="3" t="s">
        <v>0</v>
      </c>
      <c r="B29" s="2"/>
      <c r="C29" s="37"/>
      <c r="D29" s="38"/>
      <c r="E29" s="39"/>
      <c r="F29" s="39"/>
      <c r="G29" s="27"/>
      <c r="H29" s="27"/>
      <c r="I29" s="27"/>
    </row>
    <row r="30" s="3" customFormat="true" ht="14.25" hidden="false" customHeight="false" outlineLevel="0" collapsed="false">
      <c r="A30" s="3" t="s">
        <v>0</v>
      </c>
      <c r="B30" s="2"/>
      <c r="C30" s="40" t="s">
        <v>22</v>
      </c>
      <c r="D30" s="40"/>
      <c r="E30" s="40"/>
      <c r="F30" s="40"/>
      <c r="G30" s="40"/>
      <c r="H30" s="40"/>
      <c r="I30" s="40"/>
      <c r="J30" s="40"/>
      <c r="K30" s="40"/>
      <c r="L30" s="40"/>
      <c r="M30" s="12"/>
    </row>
    <row r="31" s="3" customFormat="true" ht="14.25" hidden="false" customHeight="false" outlineLevel="0" collapsed="false">
      <c r="A31" s="3" t="s">
        <v>0</v>
      </c>
      <c r="B31" s="2"/>
      <c r="C31" s="41" t="s">
        <v>23</v>
      </c>
      <c r="D31" s="41"/>
      <c r="E31" s="41"/>
      <c r="F31" s="41"/>
      <c r="G31" s="41"/>
      <c r="H31" s="41"/>
      <c r="I31" s="41"/>
      <c r="J31" s="41"/>
      <c r="K31" s="41"/>
      <c r="L31" s="41"/>
      <c r="M31" s="12"/>
    </row>
    <row r="32" s="3" customFormat="true" ht="15" hidden="false" customHeight="false" outlineLevel="0" collapsed="false">
      <c r="A32" s="3" t="s">
        <v>0</v>
      </c>
      <c r="B32" s="2"/>
      <c r="C32" s="24"/>
      <c r="D32" s="24"/>
      <c r="E32" s="25"/>
      <c r="F32" s="25"/>
      <c r="G32" s="24"/>
      <c r="H32" s="24"/>
      <c r="I32" s="24"/>
      <c r="J32" s="12"/>
      <c r="K32" s="12"/>
      <c r="L32" s="12"/>
      <c r="M32" s="12"/>
    </row>
    <row r="33" s="3" customFormat="true" ht="15" hidden="true" customHeight="false" outlineLevel="0" collapsed="false">
      <c r="A33" s="3" t="s">
        <v>17</v>
      </c>
      <c r="B33" s="2" t="s">
        <v>17</v>
      </c>
      <c r="C33" s="3" t="s">
        <v>0</v>
      </c>
      <c r="D33" s="3" t="s">
        <v>24</v>
      </c>
      <c r="E33" s="3" t="s">
        <v>0</v>
      </c>
      <c r="F33" s="3" t="s">
        <v>0</v>
      </c>
      <c r="G33" s="3" t="s">
        <v>0</v>
      </c>
      <c r="H33" s="3" t="s">
        <v>0</v>
      </c>
      <c r="I33" s="3" t="s">
        <v>24</v>
      </c>
      <c r="J33" s="3" t="s">
        <v>24</v>
      </c>
      <c r="K33" s="3" t="s">
        <v>24</v>
      </c>
      <c r="L33" s="3" t="s">
        <v>0</v>
      </c>
      <c r="M33" s="3" t="s">
        <v>25</v>
      </c>
      <c r="N33" s="3" t="s">
        <v>25</v>
      </c>
      <c r="O33" s="3" t="s">
        <v>25</v>
      </c>
      <c r="P33" s="3" t="s">
        <v>25</v>
      </c>
      <c r="Q33" s="3" t="s">
        <v>25</v>
      </c>
      <c r="R33" s="3" t="s">
        <v>25</v>
      </c>
      <c r="S33" s="3" t="s">
        <v>25</v>
      </c>
      <c r="T33" s="3" t="s">
        <v>26</v>
      </c>
      <c r="U33" s="3" t="s">
        <v>26</v>
      </c>
      <c r="V33" s="3" t="s">
        <v>27</v>
      </c>
      <c r="W33" s="3" t="s">
        <v>27</v>
      </c>
      <c r="X33" s="3" t="s">
        <v>27</v>
      </c>
      <c r="Y33" s="3" t="s">
        <v>27</v>
      </c>
      <c r="Z33" s="3" t="s">
        <v>27</v>
      </c>
      <c r="AA33" s="3" t="s">
        <v>27</v>
      </c>
      <c r="AB33" s="3" t="s">
        <v>27</v>
      </c>
      <c r="AC33" s="3" t="s">
        <v>27</v>
      </c>
      <c r="AD33" s="3" t="s">
        <v>28</v>
      </c>
      <c r="AE33" s="3" t="s">
        <v>28</v>
      </c>
    </row>
    <row r="34" customFormat="false" ht="24" hidden="false" customHeight="false" outlineLevel="0" collapsed="false">
      <c r="A34" s="3" t="s">
        <v>0</v>
      </c>
      <c r="C34" s="42" t="s">
        <v>29</v>
      </c>
      <c r="D34" s="42"/>
      <c r="E34" s="42"/>
      <c r="F34" s="42"/>
      <c r="G34" s="42"/>
      <c r="H34" s="42"/>
      <c r="I34" s="42"/>
      <c r="J34" s="42"/>
      <c r="K34" s="42"/>
      <c r="L34" s="42"/>
      <c r="M34" s="43" t="s">
        <v>30</v>
      </c>
      <c r="N34" s="43"/>
      <c r="O34" s="43"/>
      <c r="P34" s="43"/>
      <c r="Q34" s="43"/>
      <c r="R34" s="43"/>
      <c r="S34" s="43"/>
      <c r="T34" s="43"/>
      <c r="U34" s="43"/>
      <c r="V34" s="43" t="s">
        <v>31</v>
      </c>
      <c r="W34" s="44" t="s">
        <v>32</v>
      </c>
      <c r="X34" s="44"/>
      <c r="Y34" s="44"/>
      <c r="Z34" s="44"/>
      <c r="AA34" s="44"/>
      <c r="AB34" s="44"/>
      <c r="AC34" s="44"/>
      <c r="AD34" s="44"/>
      <c r="AE34" s="44"/>
    </row>
    <row r="35" s="2" customFormat="true" ht="102.75" hidden="false" customHeight="false" outlineLevel="0" collapsed="false">
      <c r="A35" s="3" t="s">
        <v>0</v>
      </c>
      <c r="C35" s="45" t="s">
        <v>33</v>
      </c>
      <c r="D35" s="46" t="s">
        <v>34</v>
      </c>
      <c r="E35" s="47" t="s">
        <v>13</v>
      </c>
      <c r="F35" s="48" t="s">
        <v>35</v>
      </c>
      <c r="G35" s="49" t="s">
        <v>36</v>
      </c>
      <c r="H35" s="48" t="s">
        <v>37</v>
      </c>
      <c r="I35" s="48" t="s">
        <v>38</v>
      </c>
      <c r="J35" s="48" t="s">
        <v>39</v>
      </c>
      <c r="K35" s="48" t="s">
        <v>40</v>
      </c>
      <c r="L35" s="50" t="s">
        <v>41</v>
      </c>
      <c r="M35" s="51" t="s">
        <v>42</v>
      </c>
      <c r="N35" s="52" t="s">
        <v>43</v>
      </c>
      <c r="O35" s="52" t="s">
        <v>44</v>
      </c>
      <c r="P35" s="52" t="s">
        <v>45</v>
      </c>
      <c r="Q35" s="52" t="s">
        <v>46</v>
      </c>
      <c r="R35" s="52" t="s">
        <v>47</v>
      </c>
      <c r="S35" s="52" t="s">
        <v>48</v>
      </c>
      <c r="T35" s="48" t="s">
        <v>49</v>
      </c>
      <c r="U35" s="53" t="s">
        <v>50</v>
      </c>
      <c r="V35" s="54" t="s">
        <v>51</v>
      </c>
      <c r="W35" s="55" t="s">
        <v>52</v>
      </c>
      <c r="X35" s="56" t="s">
        <v>53</v>
      </c>
      <c r="Y35" s="56" t="s">
        <v>54</v>
      </c>
      <c r="Z35" s="56" t="s">
        <v>55</v>
      </c>
      <c r="AA35" s="56" t="s">
        <v>56</v>
      </c>
      <c r="AB35" s="56" t="s">
        <v>57</v>
      </c>
      <c r="AC35" s="56" t="s">
        <v>58</v>
      </c>
      <c r="AD35" s="57" t="s">
        <v>59</v>
      </c>
      <c r="AE35" s="58" t="s">
        <v>60</v>
      </c>
    </row>
    <row r="36" s="2" customFormat="true" ht="14.25" hidden="false" customHeight="false" outlineLevel="0" collapsed="false">
      <c r="A36" s="3" t="s">
        <v>17</v>
      </c>
      <c r="B36" s="2" t="s">
        <v>18</v>
      </c>
      <c r="C36" s="59" t="n">
        <v>0</v>
      </c>
      <c r="D36" s="60"/>
      <c r="E36" s="61" t="s">
        <v>61</v>
      </c>
      <c r="F36" s="62"/>
      <c r="G36" s="63"/>
      <c r="H36" s="64"/>
      <c r="I36" s="64"/>
      <c r="J36" s="65" t="n">
        <f aca="false">I36*H36</f>
        <v>0</v>
      </c>
      <c r="K36" s="66"/>
      <c r="L36" s="67" t="n">
        <f aca="false">J36*(1-K36)</f>
        <v>0</v>
      </c>
      <c r="M36" s="68" t="n">
        <f aca="false">H36</f>
        <v>0</v>
      </c>
      <c r="N36" s="68" t="n">
        <f aca="false">I36</f>
        <v>0</v>
      </c>
      <c r="O36" s="69" t="n">
        <f aca="false">K36</f>
        <v>0</v>
      </c>
      <c r="P36" s="70" t="n">
        <f aca="false">(M36*N36)*(1-O36)</f>
        <v>0</v>
      </c>
      <c r="Q36" s="71" t="n">
        <f aca="false">M36</f>
        <v>0</v>
      </c>
      <c r="R36" s="72" t="n">
        <f aca="false">N36</f>
        <v>0</v>
      </c>
      <c r="S36" s="69" t="n">
        <f aca="false">O36</f>
        <v>0</v>
      </c>
      <c r="T36" s="73" t="n">
        <f aca="false">(Q36*R36)*(1-S36)</f>
        <v>0</v>
      </c>
      <c r="U36" s="74"/>
      <c r="V36" s="75"/>
      <c r="W36" s="68" t="n">
        <f aca="false">Q36</f>
        <v>0</v>
      </c>
      <c r="X36" s="68" t="n">
        <f aca="false">R36</f>
        <v>0</v>
      </c>
      <c r="Y36" s="69" t="n">
        <f aca="false">S36</f>
        <v>0</v>
      </c>
      <c r="Z36" s="76" t="n">
        <f aca="false">W36*X36*(1-Y36)</f>
        <v>0</v>
      </c>
      <c r="AA36" s="71" t="n">
        <f aca="false">W36</f>
        <v>0</v>
      </c>
      <c r="AB36" s="71" t="n">
        <f aca="false">X36</f>
        <v>0</v>
      </c>
      <c r="AC36" s="77" t="n">
        <f aca="false">Y36</f>
        <v>0</v>
      </c>
      <c r="AD36" s="73" t="n">
        <f aca="false">AA36*AB36*(1-AC36)</f>
        <v>0</v>
      </c>
      <c r="AE36" s="74"/>
    </row>
    <row r="37" s="2" customFormat="true" ht="14.25" hidden="false" customHeight="false" outlineLevel="0" collapsed="false">
      <c r="A37" s="3" t="s">
        <v>0</v>
      </c>
      <c r="B37" s="2" t="s">
        <v>62</v>
      </c>
      <c r="C37" s="78" t="n">
        <f aca="false">C36+1</f>
        <v>1</v>
      </c>
      <c r="D37" s="79"/>
      <c r="E37" s="80"/>
      <c r="F37" s="81"/>
      <c r="G37" s="82"/>
      <c r="H37" s="83"/>
      <c r="I37" s="84"/>
      <c r="J37" s="65" t="n">
        <f aca="false">I37*H37</f>
        <v>0</v>
      </c>
      <c r="K37" s="85"/>
      <c r="L37" s="86" t="n">
        <f aca="false">J37*(1-K37)</f>
        <v>0</v>
      </c>
      <c r="M37" s="87" t="n">
        <f aca="false">H37</f>
        <v>0</v>
      </c>
      <c r="N37" s="87" t="n">
        <f aca="false">I37</f>
        <v>0</v>
      </c>
      <c r="O37" s="88" t="n">
        <f aca="false">K37</f>
        <v>0</v>
      </c>
      <c r="P37" s="89" t="n">
        <f aca="false">(M37*N37)*(1-O37)</f>
        <v>0</v>
      </c>
      <c r="Q37" s="90" t="n">
        <f aca="false">M37</f>
        <v>0</v>
      </c>
      <c r="R37" s="84" t="n">
        <f aca="false">N37</f>
        <v>0</v>
      </c>
      <c r="S37" s="88" t="n">
        <f aca="false">O37</f>
        <v>0</v>
      </c>
      <c r="T37" s="73" t="n">
        <f aca="false">(Q37*R37)*(1-S37)</f>
        <v>0</v>
      </c>
      <c r="U37" s="91"/>
      <c r="V37" s="92"/>
      <c r="W37" s="87" t="n">
        <f aca="false">Q37</f>
        <v>0</v>
      </c>
      <c r="X37" s="87" t="n">
        <f aca="false">R37</f>
        <v>0</v>
      </c>
      <c r="Y37" s="88" t="n">
        <f aca="false">S37</f>
        <v>0</v>
      </c>
      <c r="Z37" s="76" t="n">
        <f aca="false">W37*X37*(1-Y37)</f>
        <v>0</v>
      </c>
      <c r="AA37" s="90" t="n">
        <f aca="false">W37</f>
        <v>0</v>
      </c>
      <c r="AB37" s="90" t="n">
        <f aca="false">X37</f>
        <v>0</v>
      </c>
      <c r="AC37" s="93" t="n">
        <f aca="false">Y37</f>
        <v>0</v>
      </c>
      <c r="AD37" s="73" t="n">
        <f aca="false">AA37*AB37*(1-AC37)</f>
        <v>0</v>
      </c>
      <c r="AE37" s="91"/>
    </row>
    <row r="38" s="2" customFormat="true" ht="14.25" hidden="false" customHeight="false" outlineLevel="0" collapsed="false">
      <c r="A38" s="3" t="s">
        <v>0</v>
      </c>
      <c r="B38" s="2" t="s">
        <v>62</v>
      </c>
      <c r="C38" s="78" t="n">
        <f aca="false">C37+1</f>
        <v>2</v>
      </c>
      <c r="D38" s="79"/>
      <c r="E38" s="80"/>
      <c r="F38" s="81"/>
      <c r="G38" s="82"/>
      <c r="H38" s="83"/>
      <c r="I38" s="84"/>
      <c r="J38" s="65" t="n">
        <f aca="false">I38*H38</f>
        <v>0</v>
      </c>
      <c r="K38" s="85"/>
      <c r="L38" s="86" t="n">
        <f aca="false">J38*(1-K38)</f>
        <v>0</v>
      </c>
      <c r="M38" s="87" t="n">
        <f aca="false">H38</f>
        <v>0</v>
      </c>
      <c r="N38" s="87" t="n">
        <f aca="false">I38</f>
        <v>0</v>
      </c>
      <c r="O38" s="88" t="n">
        <f aca="false">K38</f>
        <v>0</v>
      </c>
      <c r="P38" s="89" t="n">
        <f aca="false">(M38*N38)*(1-O38)</f>
        <v>0</v>
      </c>
      <c r="Q38" s="90" t="n">
        <f aca="false">M38</f>
        <v>0</v>
      </c>
      <c r="R38" s="84" t="n">
        <f aca="false">N38</f>
        <v>0</v>
      </c>
      <c r="S38" s="88" t="n">
        <f aca="false">O38</f>
        <v>0</v>
      </c>
      <c r="T38" s="73" t="n">
        <f aca="false">(Q38*R38)*(1-S38)</f>
        <v>0</v>
      </c>
      <c r="U38" s="91"/>
      <c r="V38" s="92"/>
      <c r="W38" s="87" t="n">
        <f aca="false">Q38</f>
        <v>0</v>
      </c>
      <c r="X38" s="87" t="n">
        <f aca="false">R38</f>
        <v>0</v>
      </c>
      <c r="Y38" s="88" t="n">
        <f aca="false">S38</f>
        <v>0</v>
      </c>
      <c r="Z38" s="76" t="n">
        <f aca="false">W38*X38*(1-Y38)</f>
        <v>0</v>
      </c>
      <c r="AA38" s="90" t="n">
        <f aca="false">W38</f>
        <v>0</v>
      </c>
      <c r="AB38" s="90" t="n">
        <f aca="false">X38</f>
        <v>0</v>
      </c>
      <c r="AC38" s="93" t="n">
        <f aca="false">Y38</f>
        <v>0</v>
      </c>
      <c r="AD38" s="73" t="n">
        <f aca="false">AA38*AB38*(1-AC38)</f>
        <v>0</v>
      </c>
      <c r="AE38" s="91"/>
    </row>
    <row r="39" s="2" customFormat="true" ht="14.25" hidden="false" customHeight="false" outlineLevel="0" collapsed="false">
      <c r="A39" s="3" t="s">
        <v>0</v>
      </c>
      <c r="B39" s="2" t="s">
        <v>62</v>
      </c>
      <c r="C39" s="78" t="n">
        <f aca="false">C38+1</f>
        <v>3</v>
      </c>
      <c r="D39" s="79"/>
      <c r="E39" s="80"/>
      <c r="F39" s="81"/>
      <c r="G39" s="82"/>
      <c r="H39" s="83"/>
      <c r="I39" s="84"/>
      <c r="J39" s="65" t="n">
        <f aca="false">I39*H39</f>
        <v>0</v>
      </c>
      <c r="K39" s="85"/>
      <c r="L39" s="86" t="n">
        <f aca="false">J39*(1-K39)</f>
        <v>0</v>
      </c>
      <c r="M39" s="87" t="n">
        <f aca="false">H39</f>
        <v>0</v>
      </c>
      <c r="N39" s="87" t="n">
        <f aca="false">I39</f>
        <v>0</v>
      </c>
      <c r="O39" s="88" t="n">
        <f aca="false">K39</f>
        <v>0</v>
      </c>
      <c r="P39" s="89" t="n">
        <f aca="false">(M39*N39)*(1-O39)</f>
        <v>0</v>
      </c>
      <c r="Q39" s="90" t="n">
        <f aca="false">M39</f>
        <v>0</v>
      </c>
      <c r="R39" s="84" t="n">
        <f aca="false">N39</f>
        <v>0</v>
      </c>
      <c r="S39" s="88" t="n">
        <f aca="false">O39</f>
        <v>0</v>
      </c>
      <c r="T39" s="73" t="n">
        <f aca="false">(Q39*R39)*(1-S39)</f>
        <v>0</v>
      </c>
      <c r="U39" s="91"/>
      <c r="V39" s="92"/>
      <c r="W39" s="87" t="n">
        <f aca="false">Q39</f>
        <v>0</v>
      </c>
      <c r="X39" s="87" t="n">
        <f aca="false">R39</f>
        <v>0</v>
      </c>
      <c r="Y39" s="88" t="n">
        <f aca="false">S39</f>
        <v>0</v>
      </c>
      <c r="Z39" s="76" t="n">
        <f aca="false">W39*X39*(1-Y39)</f>
        <v>0</v>
      </c>
      <c r="AA39" s="90" t="n">
        <f aca="false">W39</f>
        <v>0</v>
      </c>
      <c r="AB39" s="90" t="n">
        <f aca="false">X39</f>
        <v>0</v>
      </c>
      <c r="AC39" s="93" t="n">
        <f aca="false">Y39</f>
        <v>0</v>
      </c>
      <c r="AD39" s="73" t="n">
        <f aca="false">AA39*AB39*(1-AC39)</f>
        <v>0</v>
      </c>
      <c r="AE39" s="91"/>
    </row>
    <row r="40" s="2" customFormat="true" ht="14.25" hidden="false" customHeight="false" outlineLevel="0" collapsed="false">
      <c r="A40" s="3" t="s">
        <v>0</v>
      </c>
      <c r="B40" s="2" t="s">
        <v>62</v>
      </c>
      <c r="C40" s="78" t="n">
        <f aca="false">C39+1</f>
        <v>4</v>
      </c>
      <c r="D40" s="79"/>
      <c r="E40" s="80"/>
      <c r="F40" s="81"/>
      <c r="G40" s="82"/>
      <c r="H40" s="83"/>
      <c r="I40" s="84"/>
      <c r="J40" s="65" t="n">
        <f aca="false">I40*H40</f>
        <v>0</v>
      </c>
      <c r="K40" s="85"/>
      <c r="L40" s="86" t="n">
        <f aca="false">J40*(1-K40)</f>
        <v>0</v>
      </c>
      <c r="M40" s="87" t="n">
        <f aca="false">H40</f>
        <v>0</v>
      </c>
      <c r="N40" s="87" t="n">
        <f aca="false">I40</f>
        <v>0</v>
      </c>
      <c r="O40" s="88" t="n">
        <f aca="false">K40</f>
        <v>0</v>
      </c>
      <c r="P40" s="89" t="n">
        <f aca="false">(M40*N40)*(1-O40)</f>
        <v>0</v>
      </c>
      <c r="Q40" s="90" t="n">
        <f aca="false">M40</f>
        <v>0</v>
      </c>
      <c r="R40" s="84" t="n">
        <f aca="false">N40</f>
        <v>0</v>
      </c>
      <c r="S40" s="88" t="n">
        <f aca="false">O40</f>
        <v>0</v>
      </c>
      <c r="T40" s="73" t="n">
        <f aca="false">(Q40*R40)*(1-S40)</f>
        <v>0</v>
      </c>
      <c r="U40" s="91"/>
      <c r="V40" s="92"/>
      <c r="W40" s="87" t="n">
        <f aca="false">Q40</f>
        <v>0</v>
      </c>
      <c r="X40" s="87" t="n">
        <f aca="false">R40</f>
        <v>0</v>
      </c>
      <c r="Y40" s="88" t="n">
        <f aca="false">S40</f>
        <v>0</v>
      </c>
      <c r="Z40" s="76" t="n">
        <f aca="false">W40*X40*(1-Y40)</f>
        <v>0</v>
      </c>
      <c r="AA40" s="90" t="n">
        <f aca="false">W40</f>
        <v>0</v>
      </c>
      <c r="AB40" s="90" t="n">
        <f aca="false">X40</f>
        <v>0</v>
      </c>
      <c r="AC40" s="93" t="n">
        <f aca="false">Y40</f>
        <v>0</v>
      </c>
      <c r="AD40" s="73" t="n">
        <f aca="false">AA40*AB40*(1-AC40)</f>
        <v>0</v>
      </c>
      <c r="AE40" s="91"/>
    </row>
    <row r="41" s="2" customFormat="true" ht="14.25" hidden="false" customHeight="false" outlineLevel="0" collapsed="false">
      <c r="A41" s="3" t="s">
        <v>0</v>
      </c>
      <c r="B41" s="2" t="s">
        <v>62</v>
      </c>
      <c r="C41" s="78" t="n">
        <f aca="false">C40+1</f>
        <v>5</v>
      </c>
      <c r="D41" s="94"/>
      <c r="E41" s="80"/>
      <c r="F41" s="95"/>
      <c r="G41" s="96"/>
      <c r="H41" s="83"/>
      <c r="I41" s="84"/>
      <c r="J41" s="65" t="n">
        <f aca="false">I41*H41</f>
        <v>0</v>
      </c>
      <c r="K41" s="85"/>
      <c r="L41" s="86" t="n">
        <f aca="false">J41*(1-K41)</f>
        <v>0</v>
      </c>
      <c r="M41" s="87" t="n">
        <f aca="false">H41</f>
        <v>0</v>
      </c>
      <c r="N41" s="87" t="n">
        <f aca="false">I41</f>
        <v>0</v>
      </c>
      <c r="O41" s="88" t="n">
        <f aca="false">K41</f>
        <v>0</v>
      </c>
      <c r="P41" s="89" t="n">
        <f aca="false">(M41*N41)*(1-O41)</f>
        <v>0</v>
      </c>
      <c r="Q41" s="90" t="n">
        <f aca="false">M41</f>
        <v>0</v>
      </c>
      <c r="R41" s="84" t="n">
        <f aca="false">N41</f>
        <v>0</v>
      </c>
      <c r="S41" s="88" t="n">
        <f aca="false">O41</f>
        <v>0</v>
      </c>
      <c r="T41" s="73" t="n">
        <f aca="false">(Q41*R41)*(1-S41)</f>
        <v>0</v>
      </c>
      <c r="U41" s="91"/>
      <c r="V41" s="92"/>
      <c r="W41" s="87" t="n">
        <f aca="false">Q41</f>
        <v>0</v>
      </c>
      <c r="X41" s="87" t="n">
        <f aca="false">R41</f>
        <v>0</v>
      </c>
      <c r="Y41" s="88" t="n">
        <f aca="false">S41</f>
        <v>0</v>
      </c>
      <c r="Z41" s="76" t="n">
        <f aca="false">W41*X41*(1-Y41)</f>
        <v>0</v>
      </c>
      <c r="AA41" s="90" t="n">
        <f aca="false">W41</f>
        <v>0</v>
      </c>
      <c r="AB41" s="90" t="n">
        <f aca="false">X41</f>
        <v>0</v>
      </c>
      <c r="AC41" s="93" t="n">
        <f aca="false">Y41</f>
        <v>0</v>
      </c>
      <c r="AD41" s="73" t="n">
        <f aca="false">AA41*AB41*(1-AC41)</f>
        <v>0</v>
      </c>
      <c r="AE41" s="91"/>
    </row>
    <row r="42" s="2" customFormat="true" ht="14.25" hidden="false" customHeight="false" outlineLevel="0" collapsed="false">
      <c r="A42" s="3" t="s">
        <v>17</v>
      </c>
      <c r="B42" s="2" t="s">
        <v>21</v>
      </c>
      <c r="C42" s="78" t="n">
        <f aca="false">C41+1</f>
        <v>6</v>
      </c>
      <c r="D42" s="97"/>
      <c r="E42" s="61" t="s">
        <v>61</v>
      </c>
      <c r="F42" s="98"/>
      <c r="G42" s="99"/>
      <c r="H42" s="64"/>
      <c r="I42" s="72"/>
      <c r="J42" s="65" t="n">
        <f aca="false">I42*H42</f>
        <v>0</v>
      </c>
      <c r="K42" s="66"/>
      <c r="L42" s="86" t="n">
        <f aca="false">J42*(1-K42)</f>
        <v>0</v>
      </c>
      <c r="M42" s="68" t="n">
        <f aca="false">H42</f>
        <v>0</v>
      </c>
      <c r="N42" s="68" t="n">
        <f aca="false">I42</f>
        <v>0</v>
      </c>
      <c r="O42" s="69" t="n">
        <f aca="false">K42</f>
        <v>0</v>
      </c>
      <c r="P42" s="89" t="n">
        <f aca="false">(M42*N42)*(1-O42)</f>
        <v>0</v>
      </c>
      <c r="Q42" s="71" t="n">
        <f aca="false">M42</f>
        <v>0</v>
      </c>
      <c r="R42" s="72" t="n">
        <f aca="false">N42</f>
        <v>0</v>
      </c>
      <c r="S42" s="69" t="n">
        <f aca="false">O42</f>
        <v>0</v>
      </c>
      <c r="T42" s="73" t="n">
        <f aca="false">(Q42*R42)*(1-S42)</f>
        <v>0</v>
      </c>
      <c r="U42" s="100"/>
      <c r="V42" s="101"/>
      <c r="W42" s="68" t="n">
        <f aca="false">Q42</f>
        <v>0</v>
      </c>
      <c r="X42" s="72" t="n">
        <f aca="false">R42</f>
        <v>0</v>
      </c>
      <c r="Y42" s="102" t="n">
        <f aca="false">S42</f>
        <v>0</v>
      </c>
      <c r="Z42" s="103" t="n">
        <f aca="false">W42*X42*(1-Y42)</f>
        <v>0</v>
      </c>
      <c r="AA42" s="104" t="n">
        <f aca="false">W42</f>
        <v>0</v>
      </c>
      <c r="AB42" s="104" t="n">
        <f aca="false">X42</f>
        <v>0</v>
      </c>
      <c r="AC42" s="105" t="n">
        <f aca="false">Y42</f>
        <v>0</v>
      </c>
      <c r="AD42" s="73" t="n">
        <f aca="false">AA42*AB42*(1-AC42)</f>
        <v>0</v>
      </c>
      <c r="AE42" s="100"/>
    </row>
    <row r="43" s="2" customFormat="true" ht="14.25" hidden="false" customHeight="false" outlineLevel="0" collapsed="false">
      <c r="A43" s="3" t="s">
        <v>0</v>
      </c>
      <c r="B43" s="2" t="s">
        <v>62</v>
      </c>
      <c r="C43" s="78" t="n">
        <f aca="false">C42+1</f>
        <v>7</v>
      </c>
      <c r="D43" s="94"/>
      <c r="E43" s="80"/>
      <c r="F43" s="95"/>
      <c r="G43" s="96"/>
      <c r="H43" s="83"/>
      <c r="I43" s="84"/>
      <c r="J43" s="65" t="n">
        <f aca="false">I43*H43</f>
        <v>0</v>
      </c>
      <c r="K43" s="85"/>
      <c r="L43" s="86" t="n">
        <f aca="false">J43*(1-K43)</f>
        <v>0</v>
      </c>
      <c r="M43" s="87" t="n">
        <f aca="false">H43</f>
        <v>0</v>
      </c>
      <c r="N43" s="87" t="n">
        <f aca="false">I43</f>
        <v>0</v>
      </c>
      <c r="O43" s="88" t="n">
        <f aca="false">K43</f>
        <v>0</v>
      </c>
      <c r="P43" s="89" t="n">
        <f aca="false">(M43*N43)*(1-O43)</f>
        <v>0</v>
      </c>
      <c r="Q43" s="90" t="n">
        <f aca="false">M43</f>
        <v>0</v>
      </c>
      <c r="R43" s="84" t="n">
        <f aca="false">N43</f>
        <v>0</v>
      </c>
      <c r="S43" s="88" t="n">
        <f aca="false">O43</f>
        <v>0</v>
      </c>
      <c r="T43" s="73" t="n">
        <f aca="false">(Q43*R43)*(1-S43)</f>
        <v>0</v>
      </c>
      <c r="U43" s="91"/>
      <c r="V43" s="92"/>
      <c r="W43" s="87" t="n">
        <f aca="false">Q43</f>
        <v>0</v>
      </c>
      <c r="X43" s="84" t="n">
        <f aca="false">R43</f>
        <v>0</v>
      </c>
      <c r="Y43" s="106" t="n">
        <f aca="false">S43</f>
        <v>0</v>
      </c>
      <c r="Z43" s="103" t="n">
        <f aca="false">W43*X43*(1-Y43)</f>
        <v>0</v>
      </c>
      <c r="AA43" s="107" t="n">
        <f aca="false">W43</f>
        <v>0</v>
      </c>
      <c r="AB43" s="107" t="n">
        <f aca="false">X43</f>
        <v>0</v>
      </c>
      <c r="AC43" s="108" t="n">
        <f aca="false">Y43</f>
        <v>0</v>
      </c>
      <c r="AD43" s="73" t="n">
        <f aca="false">AA43*AB43*(1-AC43)</f>
        <v>0</v>
      </c>
      <c r="AE43" s="91"/>
    </row>
    <row r="44" s="2" customFormat="true" ht="15" hidden="false" customHeight="false" outlineLevel="0" collapsed="false">
      <c r="A44" s="3" t="s">
        <v>17</v>
      </c>
      <c r="B44" s="2" t="s">
        <v>21</v>
      </c>
      <c r="C44" s="78" t="n">
        <f aca="false">C43+1</f>
        <v>8</v>
      </c>
      <c r="D44" s="97"/>
      <c r="E44" s="61" t="s">
        <v>61</v>
      </c>
      <c r="F44" s="98"/>
      <c r="G44" s="99"/>
      <c r="H44" s="64"/>
      <c r="I44" s="72"/>
      <c r="J44" s="65" t="n">
        <f aca="false">I44*H44</f>
        <v>0</v>
      </c>
      <c r="K44" s="66"/>
      <c r="L44" s="109" t="n">
        <f aca="false">J44*(1-K44)</f>
        <v>0</v>
      </c>
      <c r="M44" s="68" t="n">
        <f aca="false">H44</f>
        <v>0</v>
      </c>
      <c r="N44" s="68" t="n">
        <f aca="false">I44</f>
        <v>0</v>
      </c>
      <c r="O44" s="69" t="n">
        <f aca="false">K44</f>
        <v>0</v>
      </c>
      <c r="P44" s="110" t="n">
        <f aca="false">(M44*N44)*(1-O44)</f>
        <v>0</v>
      </c>
      <c r="Q44" s="71" t="n">
        <f aca="false">M44</f>
        <v>0</v>
      </c>
      <c r="R44" s="72" t="n">
        <f aca="false">N44</f>
        <v>0</v>
      </c>
      <c r="S44" s="69" t="n">
        <f aca="false">O44</f>
        <v>0</v>
      </c>
      <c r="T44" s="73" t="n">
        <f aca="false">(Q44*R44)*(1-S44)</f>
        <v>0</v>
      </c>
      <c r="U44" s="100"/>
      <c r="V44" s="101"/>
      <c r="W44" s="111" t="n">
        <f aca="false">Q44</f>
        <v>0</v>
      </c>
      <c r="X44" s="112" t="n">
        <f aca="false">R44</f>
        <v>0</v>
      </c>
      <c r="Y44" s="102" t="n">
        <f aca="false">S44</f>
        <v>0</v>
      </c>
      <c r="Z44" s="113" t="n">
        <f aca="false">W44*X44*(1-Y44)</f>
        <v>0</v>
      </c>
      <c r="AA44" s="104" t="n">
        <f aca="false">W44</f>
        <v>0</v>
      </c>
      <c r="AB44" s="104" t="n">
        <f aca="false">X44</f>
        <v>0</v>
      </c>
      <c r="AC44" s="105" t="n">
        <f aca="false">Y44</f>
        <v>0</v>
      </c>
      <c r="AD44" s="114" t="n">
        <f aca="false">AA44*AB44*(1-AC44)</f>
        <v>0</v>
      </c>
      <c r="AE44" s="100"/>
    </row>
    <row r="45" s="2" customFormat="true" ht="15" hidden="false" customHeight="false" outlineLevel="0" collapsed="false">
      <c r="A45" s="3" t="s">
        <v>0</v>
      </c>
      <c r="I45" s="115" t="s">
        <v>63</v>
      </c>
      <c r="J45" s="89" t="n">
        <f aca="false">SUM(J36:J44)</f>
        <v>0</v>
      </c>
      <c r="K45" s="116"/>
      <c r="L45" s="117" t="n">
        <f aca="false">SUM(L36:L44)</f>
        <v>0</v>
      </c>
      <c r="P45" s="118" t="n">
        <f aca="false">SUM(P36:P44)</f>
        <v>0</v>
      </c>
      <c r="T45" s="118" t="n">
        <f aca="false">SUM(T36:T44)</f>
        <v>0</v>
      </c>
      <c r="Z45" s="119" t="n">
        <f aca="false">SUM(Z36:Z44)</f>
        <v>0</v>
      </c>
      <c r="AD45" s="119" t="n">
        <f aca="false">SUM(AD36:AD44)</f>
        <v>0</v>
      </c>
    </row>
    <row r="46" s="2" customFormat="true" ht="12.75" hidden="false" customHeight="false" outlineLevel="0" collapsed="false">
      <c r="A46" s="2" t="s">
        <v>64</v>
      </c>
    </row>
    <row r="47" s="2" customFormat="true" ht="12.75" hidden="false" customHeight="false" outlineLevel="0" collapsed="false">
      <c r="A47" s="2" t="s">
        <v>64</v>
      </c>
    </row>
    <row r="48" s="2" customFormat="true" ht="12.75" hidden="false" customHeight="true" outlineLevel="0" collapsed="false">
      <c r="A48" s="2" t="s">
        <v>64</v>
      </c>
      <c r="C48" s="39" t="s">
        <v>65</v>
      </c>
      <c r="D48" s="39"/>
      <c r="E48" s="39"/>
      <c r="F48" s="39"/>
      <c r="G48" s="120"/>
      <c r="H48" s="120"/>
      <c r="I48" s="120"/>
      <c r="J48" s="120"/>
      <c r="K48" s="120"/>
      <c r="L48" s="120"/>
      <c r="M48" s="120"/>
    </row>
    <row r="49" s="2" customFormat="true" ht="12.75" hidden="false" customHeight="true" outlineLevel="0" collapsed="false">
      <c r="A49" s="2" t="s">
        <v>64</v>
      </c>
      <c r="D49" s="39"/>
      <c r="E49" s="39"/>
      <c r="F49" s="39"/>
      <c r="G49" s="120"/>
      <c r="H49" s="120"/>
      <c r="I49" s="120"/>
      <c r="J49" s="120"/>
      <c r="K49" s="120"/>
      <c r="L49" s="120"/>
      <c r="M49" s="120"/>
    </row>
    <row r="50" s="3" customFormat="true" ht="14.25" hidden="false" customHeight="false" outlineLevel="0" collapsed="false">
      <c r="A50" s="2" t="s">
        <v>64</v>
      </c>
      <c r="B50" s="2"/>
      <c r="C50" s="120"/>
      <c r="D50" s="120"/>
      <c r="E50" s="120"/>
      <c r="F50" s="39"/>
      <c r="G50" s="120"/>
      <c r="H50" s="120"/>
      <c r="I50" s="120"/>
      <c r="J50" s="120"/>
      <c r="K50" s="120"/>
      <c r="L50" s="120"/>
      <c r="M50" s="120"/>
    </row>
    <row r="51" s="3" customFormat="true" ht="14.25" hidden="false" customHeight="false" outlineLevel="0" collapsed="false">
      <c r="A51" s="2" t="s">
        <v>64</v>
      </c>
      <c r="B51" s="2"/>
      <c r="C51" s="121"/>
      <c r="D51" s="121"/>
      <c r="E51" s="121"/>
      <c r="G51" s="121"/>
      <c r="H51" s="121"/>
      <c r="I51" s="121"/>
      <c r="J51" s="121"/>
      <c r="K51" s="121"/>
      <c r="L51" s="121"/>
      <c r="M51" s="121"/>
    </row>
    <row r="52" s="3" customFormat="true" ht="14.25" hidden="false" customHeight="false" outlineLevel="0" collapsed="false">
      <c r="A52" s="2" t="s">
        <v>64</v>
      </c>
      <c r="B52" s="2"/>
      <c r="C52" s="122" t="s">
        <v>66</v>
      </c>
      <c r="D52" s="122"/>
      <c r="E52" s="122"/>
      <c r="G52" s="122" t="s">
        <v>67</v>
      </c>
      <c r="H52" s="122"/>
      <c r="I52" s="122"/>
      <c r="J52" s="122"/>
      <c r="K52" s="122"/>
      <c r="L52" s="122"/>
      <c r="M52" s="122"/>
    </row>
    <row r="53" s="3" customFormat="true" ht="14.25" hidden="false" customHeight="false" outlineLevel="0" collapsed="false">
      <c r="A53" s="2" t="s">
        <v>64</v>
      </c>
      <c r="B53" s="2"/>
    </row>
    <row r="54" s="3" customFormat="true" ht="14.25" hidden="false" customHeight="false" outlineLevel="0" collapsed="false">
      <c r="B54" s="2"/>
    </row>
    <row r="55" s="3" customFormat="true" ht="14.25" hidden="false" customHeight="false" outlineLevel="0" collapsed="false">
      <c r="B55" s="2"/>
    </row>
  </sheetData>
  <sheetProtection sheet="true" password="c749" objects="true" scenarios="true"/>
  <mergeCells count="42">
    <mergeCell ref="C1:M1"/>
    <mergeCell ref="C3:E3"/>
    <mergeCell ref="F3:G3"/>
    <mergeCell ref="C5:E5"/>
    <mergeCell ref="F5:G5"/>
    <mergeCell ref="C7:E7"/>
    <mergeCell ref="F7:G7"/>
    <mergeCell ref="C9:E9"/>
    <mergeCell ref="F9:G9"/>
    <mergeCell ref="C10:E10"/>
    <mergeCell ref="F10:G10"/>
    <mergeCell ref="C12:E12"/>
    <mergeCell ref="F12:G12"/>
    <mergeCell ref="C14:E14"/>
    <mergeCell ref="C15:E15"/>
    <mergeCell ref="C17:G17"/>
    <mergeCell ref="C20:H20"/>
    <mergeCell ref="C21:E21"/>
    <mergeCell ref="G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30:L30"/>
    <mergeCell ref="C31:L31"/>
    <mergeCell ref="C34:L34"/>
    <mergeCell ref="M34:U34"/>
    <mergeCell ref="W34:AE34"/>
    <mergeCell ref="C51:E51"/>
    <mergeCell ref="G51:M51"/>
    <mergeCell ref="C52:E52"/>
    <mergeCell ref="G52:M52"/>
  </mergeCells>
  <conditionalFormatting sqref="T36:T45">
    <cfRule type="cellIs" priority="2" operator="greaterThan" aboveAverage="0" equalAverage="0" bottom="0" percent="0" rank="0" text="" dxfId="11">
      <formula>P36</formula>
    </cfRule>
  </conditionalFormatting>
  <conditionalFormatting sqref="P36:P45">
    <cfRule type="cellIs" priority="3" operator="greaterThan" aboveAverage="0" equalAverage="0" bottom="0" percent="0" rank="0" text="" dxfId="12">
      <formula>L36</formula>
    </cfRule>
  </conditionalFormatting>
  <conditionalFormatting sqref="Z45">
    <cfRule type="cellIs" priority="4" operator="notBetween" aboveAverage="0" equalAverage="0" bottom="0" percent="0" rank="0" text="" dxfId="13">
      <formula>0</formula>
      <formula>T45</formula>
    </cfRule>
  </conditionalFormatting>
  <conditionalFormatting sqref="AD45">
    <cfRule type="cellIs" priority="5" operator="notBetween" aboveAverage="0" equalAverage="0" bottom="0" percent="0" rank="0" text="" dxfId="14">
      <formula>0</formula>
      <formula>Z45</formula>
    </cfRule>
  </conditionalFormatting>
  <conditionalFormatting sqref="M36:N44">
    <cfRule type="cellIs" priority="6" operator="notEqual" aboveAverage="0" equalAverage="0" bottom="0" percent="0" rank="0" text="" dxfId="15">
      <formula>H36</formula>
    </cfRule>
  </conditionalFormatting>
  <conditionalFormatting sqref="O36:O44 AA36:AC44 Q36:S44">
    <cfRule type="cellIs" priority="7" operator="notEqual" aboveAverage="0" equalAverage="0" bottom="0" percent="0" rank="0" text="" dxfId="16">
      <formula>K36</formula>
    </cfRule>
  </conditionalFormatting>
  <conditionalFormatting sqref="W36:Y44">
    <cfRule type="cellIs" priority="8" operator="notEqual" aboveAverage="0" equalAverage="0" bottom="0" percent="0" rank="0" text="" dxfId="17">
      <formula>Q36</formula>
    </cfRule>
  </conditionalFormatting>
  <conditionalFormatting sqref="E36:E44">
    <cfRule type="expression" priority="9" aboveAverage="0" equalAverage="0" bottom="0" percent="0" rank="0" text="" dxfId="18">
      <formula>ISNA(VLOOKUP(E36,InKind_WorkerInfoRange,4,FALSE()))</formula>
    </cfRule>
  </conditionalFormatting>
  <conditionalFormatting sqref="D36:D44">
    <cfRule type="cellIs" priority="10" operator="notBetween" aboveAverage="0" equalAverage="0" bottom="0" percent="0" rank="0" text="" dxfId="19">
      <formula>$F$15</formula>
      <formula>$G$15</formula>
    </cfRule>
  </conditionalFormatting>
  <conditionalFormatting sqref="G15:G16 G18">
    <cfRule type="cellIs" priority="11" operator="lessThan" aboveAverage="0" equalAverage="0" bottom="0" percent="0" rank="0" text="" dxfId="20">
      <formula>$F$15</formula>
    </cfRule>
  </conditionalFormatting>
  <conditionalFormatting sqref="F15:F16 F18 C16:E16">
    <cfRule type="cellIs" priority="12" operator="greaterThan" aboveAverage="0" equalAverage="0" bottom="0" percent="0" rank="0" text="" dxfId="21">
      <formula>$G$15</formula>
    </cfRule>
  </conditionalFormatting>
  <dataValidations count="3">
    <dataValidation allowBlank="true" error="Das Datum muss zwischen 1.1.2014 und 31.12.2023 liegen" errorStyle="stop" errorTitle="Fehler" operator="between" showDropDown="false" showErrorMessage="true" showInputMessage="false" sqref="F16:G16 F18:G18" type="date">
      <formula1>41640</formula1>
      <formula2>45291</formula2>
    </dataValidation>
    <dataValidation allowBlank="true" error="Das Datum muss zwischen 1.1.2014 und 30.06.2023 liegen" errorStyle="stop" errorTitle="Fehler" operator="between" showDropDown="false" showErrorMessage="true" showInputMessage="false" sqref="F15:G15" type="date">
      <formula1>41640</formula1>
      <formula2>45107</formula2>
    </dataValidation>
    <dataValidation allowBlank="true" error="Es können nur Leistungserbringer gewählt werden, die in der obigen Liste angelegt wurden!" errorStyle="stop" errorTitle="Fehler" operator="between" showDropDown="false" showErrorMessage="true" showInputMessage="false" sqref="E36:E44" type="list">
      <formula1>InKind_WorkerNameRange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9375" bottom="0.393055555555556" header="0.511811023622047" footer="0.196527777777778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LSeite &amp;P von &amp;N&amp;R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_AddWorker">
              <controlPr defaultSize="0" print="false" autoFill="0" autoPict="0" macro="UnbareSachleistungen.InKind_InsertWorkerLine">
                <anchor moveWithCells="true" sizeWithCells="false">
                  <from>
                    <xdr:col>5</xdr:col>
                    <xdr:colOff>493560</xdr:colOff>
                    <xdr:row>19</xdr:row>
                    <xdr:rowOff>57240</xdr:rowOff>
                  </from>
                  <to>
                    <xdr:col>6</xdr:col>
                    <xdr:colOff>-1376640</xdr:colOff>
                    <xdr:row>20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_DelWorker">
              <controlPr defaultSize="0" print="false" autoFill="0" autoPict="0" macro="UnbareSachleistungen.InKind_DeleteWorkerLine">
                <anchor moveWithCells="true" sizeWithCells="false">
                  <from>
                    <xdr:col>5</xdr:col>
                    <xdr:colOff>1146600</xdr:colOff>
                    <xdr:row>19</xdr:row>
                    <xdr:rowOff>57240</xdr:rowOff>
                  </from>
                  <to>
                    <xdr:col>6</xdr:col>
                    <xdr:colOff>-723600</xdr:colOff>
                    <xdr:row>20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_AddReceipt">
              <controlPr defaultSize="0" print="false" autoFill="0" autoPict="0" macro="UnbareSachleistungen.InKind_InsertReceiptLine">
                <anchor moveWithCells="true" sizeWithCells="false">
                  <from>
                    <xdr:col>5</xdr:col>
                    <xdr:colOff>493560</xdr:colOff>
                    <xdr:row>33</xdr:row>
                    <xdr:rowOff>56880</xdr:rowOff>
                  </from>
                  <to>
                    <xdr:col>6</xdr:col>
                    <xdr:colOff>-1376640</xdr:colOff>
                    <xdr:row>34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_DelReceipt">
              <controlPr defaultSize="0" print="false" autoFill="0" autoPict="0" macro="UnbareSachleistungen.InKind_DeleteReceiptLine">
                <anchor moveWithCells="true" sizeWithCells="false">
                  <from>
                    <xdr:col>5</xdr:col>
                    <xdr:colOff>1146600</xdr:colOff>
                    <xdr:row>33</xdr:row>
                    <xdr:rowOff>56880</xdr:rowOff>
                  </from>
                  <to>
                    <xdr:col>6</xdr:col>
                    <xdr:colOff>-723600</xdr:colOff>
                    <xdr:row>34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_EraseAll">
              <controlPr defaultSize="0" print="false" autoFill="0" autoPict="0" macro="UnbareSachleistungen.InKind_EraseAllData">
                <anchor moveWithCells="true" sizeWithCells="false">
                  <from>
                    <xdr:col>7</xdr:col>
                    <xdr:colOff>181800</xdr:colOff>
                    <xdr:row>2</xdr:row>
                    <xdr:rowOff>9720</xdr:rowOff>
                  </from>
                  <to>
                    <xdr:col>8</xdr:col>
                    <xdr:colOff>11196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_SelectModeVWKPrint">
              <controlPr defaultSize="0" print="false" autoFill="0" autoPict="0" macro="UnbareSachleistungen.InKind_SelectViewModeVWKPrint">
                <anchor moveWithCells="true" sizeWithCells="false">
                  <from>
                    <xdr:col>4</xdr:col>
                    <xdr:colOff>1509480</xdr:colOff>
                    <xdr:row>16</xdr:row>
                    <xdr:rowOff>238680</xdr:rowOff>
                  </from>
                  <to>
                    <xdr:col>5</xdr:col>
                    <xdr:colOff>655560</xdr:colOff>
                    <xdr:row>17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_SelectModeVWKFull">
              <controlPr defaultSize="0" print="false" autoFill="0" autoPict="0" macro="UnbareSachleistungen.InKind_SelectViewModeVWKAll">
                <anchor moveWithCells="true" sizeWithCells="false">
                  <from>
                    <xdr:col>4</xdr:col>
                    <xdr:colOff>432720</xdr:colOff>
                    <xdr:row>16</xdr:row>
                    <xdr:rowOff>238680</xdr:rowOff>
                  </from>
                  <to>
                    <xdr:col>5</xdr:col>
                    <xdr:colOff>-420480</xdr:colOff>
                    <xdr:row>17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_SelectModeVOKPrint">
              <controlPr defaultSize="0" print="false" autoFill="0" autoPict="0" macro="UnbareSachleistungen.InKind_SelectViewModeVOKPrint">
                <anchor moveWithCells="true" sizeWithCells="false">
                  <from>
                    <xdr:col>6</xdr:col>
                    <xdr:colOff>81360</xdr:colOff>
                    <xdr:row>16</xdr:row>
                    <xdr:rowOff>238680</xdr:rowOff>
                  </from>
                  <to>
                    <xdr:col>7</xdr:col>
                    <xdr:colOff>-250920</xdr:colOff>
                    <xdr:row>17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_SelectModeVOKFull">
              <controlPr defaultSize="0" print="false" autoFill="0" autoPict="0" macro="UnbareSachleistungen.InKind_SelectViewModeVOKAll">
                <anchor moveWithCells="true" sizeWithCells="false">
                  <from>
                    <xdr:col>5</xdr:col>
                    <xdr:colOff>1400400</xdr:colOff>
                    <xdr:row>16</xdr:row>
                    <xdr:rowOff>238680</xdr:rowOff>
                  </from>
                  <to>
                    <xdr:col>6</xdr:col>
                    <xdr:colOff>-58680</xdr:colOff>
                    <xdr:row>17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ja">
              <controlPr defaultSize="0" locked="1" autoFill="0" autoLine="0" autoPict="0" print="true" altText="Checkbox_TaxDeductEnabl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nein">
              <controlPr defaultSize="0" locked="1" autoFill="0" autoLine="0" autoPict="0" print="true" altText="Checkbox_TaxDeductDisabl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_UnlockAll">
              <controlPr defaultSize="0" print="false" autoFill="0" autoPict="0" macro="GeneralCode.UnprotectAllSheets">
                <anchor moveWithCells="true" sizeWithCells="false">
                  <from>
                    <xdr:col>8</xdr:col>
                    <xdr:colOff>513000</xdr:colOff>
                    <xdr:row>2</xdr:row>
                    <xdr:rowOff>9720</xdr:rowOff>
                  </from>
                  <to>
                    <xdr:col>9</xdr:col>
                    <xdr:colOff>4435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_SelectModeUser">
              <controlPr defaultSize="0" print="false" autoFill="0" autoPict="0" macro="UnbareSachleistungen.InKind_SelectViewModeUser">
                <anchor moveWithCells="true" sizeWithCells="false">
                  <from>
                    <xdr:col>2</xdr:col>
                    <xdr:colOff>201240</xdr:colOff>
                    <xdr:row>16</xdr:row>
                    <xdr:rowOff>238680</xdr:rowOff>
                  </from>
                  <to>
                    <xdr:col>3</xdr:col>
                    <xdr:colOff>453240</xdr:colOff>
                    <xdr:row>17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_LockAll">
              <controlPr defaultSize="0" print="false" autoFill="0" autoPict="0" macro="GeneralCode.ProtectAllSheets">
                <anchor moveWithCells="true" sizeWithCells="false">
                  <from>
                    <xdr:col>8</xdr:col>
                    <xdr:colOff>513000</xdr:colOff>
                    <xdr:row>6</xdr:row>
                    <xdr:rowOff>10080</xdr:rowOff>
                  </from>
                  <to>
                    <xdr:col>9</xdr:col>
                    <xdr:colOff>4435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_DuplicateSheet">
              <controlPr defaultSize="0" print="false" autoFill="0" autoPict="0" macro="UnbareSachleistungen.DuplicateInKindUserSheet">
                <anchor moveWithCells="true" sizeWithCells="false">
                  <from>
                    <xdr:col>7</xdr:col>
                    <xdr:colOff>181800</xdr:colOff>
                    <xdr:row>6</xdr:row>
                    <xdr:rowOff>10080</xdr:rowOff>
                  </from>
                  <to>
                    <xdr:col>8</xdr:col>
                    <xdr:colOff>11196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8:40:47Z</dcterms:created>
  <dc:creator>***</dc:creator>
  <dc:description/>
  <dc:language>en-US</dc:language>
  <cp:lastModifiedBy>***</cp:lastModifiedBy>
  <dcterms:modified xsi:type="dcterms:W3CDTF">2015-11-25T08:48:20Z</dcterms:modified>
  <cp:revision>0</cp:revision>
  <dc:subject>Unbare Eigenleistungen</dc:subject>
  <dc:title>Unbare Eigenleistungen</dc:title>
</cp:coreProperties>
</file>