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chkosten" sheetId="1" state="visible" r:id="rId2"/>
    <sheet name="TEMPLATE Invest &amp; Sachkosten" sheetId="2" state="hidden" r:id="rId3"/>
  </sheets>
  <externalReferences>
    <externalReference r:id="rId4"/>
  </externalReferences>
  <definedNames>
    <definedName function="false" hidden="false" localSheetId="0" name="_xlnm.Print_Area" vbProcedure="false">Sachkosten!$C$1:$AA$41</definedName>
    <definedName function="false" hidden="false" localSheetId="1" name="_xlnm.Print_Area" vbProcedure="false">'TEMPLATE Invest &amp; Sachkosten'!$C$1:$AA$41</definedName>
    <definedName function="false" hidden="false" name="Button_ModeButtonRows" vbProcedure="false">#REF!</definedName>
    <definedName function="false" hidden="false" name="InKind_AcceptedCostVOK" vbProcedure="false">'[1]TEMPLATE Unbare Sachleistungen'!$AD$45</definedName>
    <definedName function="false" hidden="false" name="InKind_AcceptedCostVWK" vbProcedure="false">'[1]TEMPLATE Unbare Sachleistungen'!$T$45</definedName>
    <definedName function="false" hidden="false" name="InKind_ApplicationSubject" vbProcedure="false">'[1]TEMPLATE Unbare Sachleistungen'!$F$9</definedName>
    <definedName function="false" hidden="false" name="InKind_ApplicationSubjectShadow" vbProcedure="false">'[1]TEMPLATE Unbare Sachleistungen'!$F$10</definedName>
    <definedName function="false" hidden="false" name="InKind_AppliedCost" vbProcedure="false">'[1]TEMPLATE Unbare Sachleistungen'!$L$45</definedName>
    <definedName function="false" hidden="false" name="InKind_ReceiptPasteGuardRow" vbProcedure="false">'[1]TEMPLATE Unbare Sachleistungen'!$A$42:$XFD$42</definedName>
    <definedName function="false" hidden="false" name="InKind_ReducedCostVOK" vbProcedure="false">'[1]TEMPLATE Unbare Sachleistungen'!$Z$45</definedName>
    <definedName function="false" hidden="false" name="InKind_ReducedCostVWK" vbProcedure="false">'[1]TEMPLATE Unbare Sachleistungen'!$P$45</definedName>
    <definedName function="false" hidden="false" name="InKind_SelectModeButtonRows" vbProcedure="false">'[1]TEMPLATE Unbare Sachleistungen'!$A$17:$XFD$19</definedName>
    <definedName function="false" hidden="false" name="InKind_SignatureRange" vbProcedure="false">'[1]TEMPLATE Unbare Sachleistungen'!$A$46:$XFD$52</definedName>
    <definedName function="false" hidden="false" name="InKind_TotalCost" vbProcedure="false">'[1]TEMPLATE Unbare Sachleistungen'!$J$45</definedName>
    <definedName function="false" hidden="false" name="InvMat_AcceptedCostVOK" vbProcedure="false">'TEMPLATE Invest &amp; Sachkosten'!$Z$35</definedName>
    <definedName function="false" hidden="false" name="InvMat_AcceptedCostVWK" vbProcedure="false">'TEMPLATE Invest &amp; Sachkosten'!$T$35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P$35</definedName>
    <definedName function="false" hidden="false" name="InvMat_DefaultActiveCell" vbProcedure="false">'TEMPLATE Invest &amp; Sachkosten'!$D$26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2:$22</definedName>
    <definedName function="false" hidden="false" name="InvMat_ReceiptPasteGuardRow" vbProcedure="false">'TEMPLATE Invest &amp; Sachkosten'!$32:$32</definedName>
    <definedName function="false" hidden="false" name="InvMat_ReceiptRangeHeadRow" vbProcedure="false">'TEMPLATE Invest &amp; Sachkosten'!$25:$25</definedName>
    <definedName function="false" hidden="false" name="InvMat_ReceiptRangeTailRow" vbProcedure="false">'TEMPLATE Invest &amp; Sachkosten'!$34:$34</definedName>
    <definedName function="false" hidden="false" name="InvMat_ReceiptTemplateRow" vbProcedure="false">'TEMPLATE Invest &amp; Sachkosten'!$33:$33</definedName>
    <definedName function="false" hidden="false" name="InvMat_ReducedCostVOK" vbProcedure="false">'TEMPLATE Invest &amp; Sachkosten'!$X$35</definedName>
    <definedName function="false" hidden="false" name="InvMat_ReducedCostVWK" vbProcedure="false">'TEMPLATE Invest &amp; Sachkosten'!$R$35</definedName>
    <definedName function="false" hidden="false" name="InvMat_SelectModeButtonRows" vbProcedure="false">'TEMPLATE Invest &amp; Sachkosten'!$19:$21</definedName>
    <definedName function="false" hidden="false" name="InvMat_SignatureRange" vbProcedure="false">'TEMPLATE Invest &amp; Sachkosten'!$36:$41</definedName>
    <definedName function="false" hidden="false" name="InvMat_SupportPeriodEndCell" vbProcedure="false">'TEMPLATE Invest &amp; Sachkosten'!$F$17</definedName>
    <definedName function="false" hidden="false" name="InvMat_SupportPeriodStartCell" vbProcedure="false">'TEMPLATE Invest &amp; Sachkosten'!$E$17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5</definedName>
    <definedName function="false" hidden="false" name="InvMat_TotalCostInclTaxes" vbProcedure="false">'TEMPLATE Invest &amp; Sachkosten'!$J$35</definedName>
    <definedName function="false" hidden="false" name="LabourC_SumApplicableCost" vbProcedure="false">'[1]TEMPLATE Personalkosten'!$G$115</definedName>
    <definedName function="false" hidden="false" name="LabourC_SumApplicableCostCheck" vbProcedure="false">'[1]TEMPLATE Personalkosten'!$H$115</definedName>
    <definedName function="false" hidden="false" name="LabourC_SumApplicableCostVWK" vbProcedure="false">'[1]TEMPLATE Personalkosten'!$G$116</definedName>
    <definedName function="false" hidden="false" name="LabourC_SumApplicableCostVWKCheck" vbProcedure="false">'[1]TEMPLATE Personalkosten'!$H$116</definedName>
    <definedName function="false" hidden="false" name="LabourC_SumOverheads" vbProcedure="false">'[1]TEMPLATE Personalkosten'!$G$118</definedName>
    <definedName function="false" hidden="false" name="LabourC_SumOverheadsCheck" vbProcedure="false">'[1]TEMPLATE Personalkosten'!$H$118</definedName>
    <definedName function="false" hidden="false" name="LabourC_SumTotalCostInclOverhead" vbProcedure="false">'[1]TEMPLATE Personalkosten'!$G$119</definedName>
    <definedName function="false" hidden="false" name="LabourC_SumTotalCostInclOverheadCheck" vbProcedure="false">'[1]TEMPLATE Personalkosten'!$H$119</definedName>
    <definedName function="false" hidden="false" name="LabourC_SumTotalCostInclOverheadVWK" vbProcedure="false">'[1]TEMPLATE Personalkosten'!$G$120</definedName>
    <definedName function="false" hidden="false" name="LabourC_SumTotalCostInclOverheadVWKCheck" vbProcedure="false">'[1]TEMPLATE Personalkosten'!$H$120</definedName>
    <definedName function="false" hidden="false" name="Labour_AcceptedCostInclOverheadVOK" vbProcedure="false">'[1]TEMPLATE Personalkosten'!$G$192</definedName>
    <definedName function="false" hidden="false" name="Labour_AcceptedCostInclOverheadVWK" vbProcedure="false">'[1]TEMPLATE Personalkosten'!$G$186</definedName>
    <definedName function="false" hidden="false" name="Labour_AcceptedCostVOK" vbProcedure="false">'[1]TEMPLATE Personalkosten'!$G$189</definedName>
    <definedName function="false" hidden="false" name="Labour_AcceptedCostVWK" vbProcedure="false">'[1]TEMPLATE Personalkosten'!$G$182</definedName>
    <definedName function="false" hidden="false" name="Labour_ActualWeeklyHoursRow" vbProcedure="false">'[1]TEMPLATE Personalkosten'!$A$76:$XFD$77</definedName>
    <definedName function="false" hidden="false" name="Labour_ApplicantIDCell" vbProcedure="false">'[1]TEMPLATE Personalkosten'!$G$7</definedName>
    <definedName function="false" hidden="false" name="Labour_ApplicantNameCell" vbProcedure="false">'[1]TEMPLATE Personalkosten'!$G$9</definedName>
    <definedName function="false" hidden="false" name="Labour_ApplicationIDCell" vbProcedure="false">'[1]TEMPLATE Personalkosten'!$G$11</definedName>
    <definedName function="false" hidden="false" name="Labour_ApplicationSubject" vbProcedure="false">'[1]TEMPLATE Personalkosten'!$G$13</definedName>
    <definedName function="false" hidden="false" name="Labour_ApplicationSubjectShadow" vbProcedure="false">'[1]TEMPLATE Personalkosten'!$G$14</definedName>
    <definedName function="false" hidden="false" name="Labour_AppliedCost" vbProcedure="false">'[1]TEMPLATE Personalkosten'!$G$180</definedName>
    <definedName function="false" hidden="false" name="Labour_AppliedCostInclOverhead" vbProcedure="false">'[1]TEMPLATE Personalkosten'!$G$185</definedName>
    <definedName function="false" hidden="false" name="Labour_CalcModeTitleRows" vbProcedure="false">'[1]TEMPLATE Personalkosten'!$A$34:$XFD$38</definedName>
    <definedName function="false" hidden="false" name="Labour_CalcTotalWorkHoursRow" vbProcedure="false">'[1]TEMPLATE Personalkosten'!$A$140:$XFD$140</definedName>
    <definedName function="false" hidden="false" name="Labour_DataEntryDoneDateCell" vbProcedure="false">'[1]TEMPLATE Personalkosten'!$A$158</definedName>
    <definedName function="false" hidden="false" name="Labour_DataEntryDoneTimestampRows" vbProcedure="false">'[1]TEMPLATE Personalkosten'!$A$157:$XFD$163</definedName>
    <definedName function="false" hidden="false" name="Labour_DetailedHoursRange" vbProcedure="false">'[1]TEMPLATE Personalkosten'!$A$140:$XFD$140</definedName>
    <definedName function="false" hidden="false" name="Labour_DetailedWageDataRows" vbProcedure="false">'[1]TEMPLATE Personalkosten'!$A$51:$XFD$127</definedName>
    <definedName function="false" hidden="false" name="Labour_EditTotalWorkHoursRow" vbProcedure="false">'[1]TEMPLATE Personalkosten'!$A$143:$XFD$143</definedName>
    <definedName function="false" hidden="false" name="Labour_EmployeeHeaderRows" vbProcedure="false">'[1]TEMPLATE Personalkosten'!$A$39:$XFD$41</definedName>
    <definedName function="false" hidden="false" name="Labour_ExtraTextRows" vbProcedure="false">'[1]TEMPLATE Personalkosten'!$A$194:$XFD$194</definedName>
    <definedName function="false" hidden="false" name="Labour_FlatWageDataRows" vbProcedure="false">'[1]TEMPLATE Personalkosten'!$A$45:$XFD$45</definedName>
    <definedName function="false" hidden="false" name="Labour_LineTimeColumn" vbProcedure="false">'[1]TEMPLATE Personalkosten'!$D$1:$D$1048576</definedName>
    <definedName function="false" hidden="false" name="Labour_ModelHoursRange" vbProcedure="false">'[1]TEMPLATE Personalkosten'!$A$140:$XFD$144</definedName>
    <definedName function="false" hidden="false" name="Labour_OvertimePaymentRow" vbProcedure="false">'[1]TEMPLATE Personalkosten'!$A$58:$XFD$58</definedName>
    <definedName function="false" hidden="false" name="Labour_PaymentHeaderCell" vbProcedure="false">'[1]TEMPLATE Personalkosten'!$A$49</definedName>
    <definedName function="false" hidden="false" name="Labour_ProjDataHeadRow" vbProcedure="false">'[1]TEMPLATE Personalkosten'!$A$131:$XFD$131</definedName>
    <definedName function="false" hidden="false" name="Labour_ProjDataTailRow" vbProcedure="false">'[1]TEMPLATE Personalkosten'!$A$138:$XFD$138</definedName>
    <definedName function="false" hidden="false" name="Labour_ProjectHoursDataRows" vbProcedure="false">'[1]TEMPLATE Personalkosten'!$A$129:$XFD$147</definedName>
    <definedName function="false" hidden="false" name="Labour_ProjectNameCell" vbProcedure="false">'[1]TEMPLATE Personalkosten'!$G$5</definedName>
    <definedName function="false" hidden="false" name="Labour_ProjTemplateRow" vbProcedure="false">'[1]TEMPLATE Personalkosten'!$A$137:$XFD$137</definedName>
    <definedName function="false" hidden="false" name="Labour_ReducedCostInclOverheadVOK" vbProcedure="false">'[1]TEMPLATE Personalkosten'!$G$191</definedName>
    <definedName function="false" hidden="false" name="Labour_ReducedCostInclOverheadVWK" vbProcedure="false">'[1]TEMPLATE Personalkosten'!$G$185</definedName>
    <definedName function="false" hidden="false" name="Labour_ReducedCostVOK" vbProcedure="false">'[1]TEMPLATE Personalkosten'!$G$188</definedName>
    <definedName function="false" hidden="false" name="Labour_ReducedCostVWK" vbProcedure="false">'[1]TEMPLATE Personalkosten'!$G$181</definedName>
    <definedName function="false" hidden="false" name="Labour_ReferenceCostDataRows" vbProcedure="false">'[1]TEMPLATE Personalkosten'!$A$128:$XFD$128</definedName>
    <definedName function="false" hidden="false" name="Labour_SelectCalcModeRows" vbProcedure="false">'[1]TEMPLATE Personalkosten'!$A$16:$XFD$33</definedName>
    <definedName function="false" hidden="false" name="Labour_SelectDataEntryDoneRows" vbProcedure="false">'[1]TEMPLATE Personalkosten'!$A$151:$XFD$156</definedName>
    <definedName function="false" hidden="false" name="Labour_SelectedCalcTypeCell" vbProcedure="false">'[1]TEMPLATE Personalkosten'!$D$16</definedName>
    <definedName function="false" hidden="false" name="Labour_SumApplicableCost" vbProcedure="false">'[1]TEMPLATE Personalkosten'!$G$147</definedName>
    <definedName function="false" hidden="false" name="Labour_SumApplicableCostCheck" vbProcedure="false">'[1]TEMPLATE Personalkosten'!$H$147</definedName>
    <definedName function="false" hidden="false" name="Labour_SumAppliedCost" vbProcedure="false">'[1]TEMPLATE Personalkosten'!$G$145</definedName>
    <definedName function="false" hidden="false" name="Labour_SumAppliedCostCheck" vbProcedure="false">'[1]TEMPLATE Personalkosten'!$H$145</definedName>
    <definedName function="false" hidden="false" name="Labour_SumOverheads" vbProcedure="false">'[1]TEMPLATE Personalkosten'!$G$149</definedName>
    <definedName function="false" hidden="false" name="Labour_SumOverheadsCheck" vbProcedure="false">'[1]TEMPLATE Personalkosten'!$H$149</definedName>
    <definedName function="false" hidden="false" name="Labour_SumTotalCostInclOverhead" vbProcedure="false">'[1]TEMPLATE Personalkosten'!$G$150</definedName>
    <definedName function="false" hidden="false" name="Labour_SumTotalCostInclOverheadCheck" vbProcedure="false">'[1]TEMPLATE Personalkosten'!$H$150</definedName>
    <definedName function="false" hidden="false" name="Labour_TotalSumRange" vbProcedure="false">'[1]TEMPLATE Personalkosten'!$G$172:$G$192</definedName>
    <definedName function="false" hidden="false" name="Labour_ValidateCostRows" vbProcedure="false">'[1]TEMPLATE Personalkosten'!$A$165:$XFD$192</definedName>
    <definedName function="false" hidden="false" name="Labour_VisibleButtonMask" vbProcedure="false">'[1]TEMPLATE Personalkosten'!$D$18</definedName>
    <definedName function="false" hidden="false" name="Labour_WeeklyHoursRow" vbProcedure="false">'[1]TEMPLATE Personalkosten'!$A$75:$XFD$75</definedName>
    <definedName function="false" hidden="false" name="Labour_WorkPeriodYearRows" vbProcedure="false">'[1]TEMPLATE Personalkosten'!$A$46:$XFD$47</definedName>
    <definedName function="false" hidden="false" name="PaymAppl_AMALogoArea" vbProcedure="false">'[1]TEMPLATE Zahlungsantrag'!$A$1:$I$5</definedName>
    <definedName function="false" hidden="false" name="PaymAppl_AmountExclTax" vbProcedure="false">'[1]TEMPLATE Zahlungsantrag'!$C$77</definedName>
    <definedName function="false" hidden="false" name="PaymAppl_AmountInclTax" vbProcedure="false">'[1]TEMPLATE Zahlungsantrag'!$L$77</definedName>
    <definedName function="false" hidden="false" name="PaymAppl_ApplicantID" vbProcedure="false">'[1]TEMPLATE Zahlungsantrag'!$M$29</definedName>
    <definedName function="false" hidden="false" name="PaymAppl_ApplicantName" vbProcedure="false">'[1]TEMPLATE Zahlungsantrag'!$H$69</definedName>
    <definedName function="false" hidden="false" name="PaymAppl_ApplicationID" vbProcedure="false">'[1]TEMPLATE Zahlungsantrag'!$A$12</definedName>
    <definedName function="false" hidden="false" name="PaymAppl_AppliedAmount" vbProcedure="false">'[1]TEMPLATE Zahlungsantrag'!$U$77</definedName>
    <definedName function="false" hidden="false" name="PaymAppl_BIC" vbProcedure="false">'[1]TEMPLATE Zahlungsantrag'!$F$65:$P$65</definedName>
    <definedName function="false" hidden="false" name="PaymAppl_CoupleNameA" vbProcedure="false">'[1]TEMPLATE Zahlungsantrag'!$I$35</definedName>
    <definedName function="false" hidden="false" name="PaymAppl_CoupleNameB" vbProcedure="false">'[1]TEMPLATE Zahlungsantrag'!$I$37</definedName>
    <definedName function="false" hidden="false" name="PaymAppl_IBAN" vbProcedure="false">'[1]TEMPLATE Zahlungsantrag'!$F$67:$AM$67</definedName>
    <definedName function="false" hidden="false" name="PaymAppl_IndividualName" vbProcedure="false">'[1]TEMPLATE Zahlungsantrag'!$I$32</definedName>
    <definedName function="false" hidden="false" name="PaymAppl_IntentCode" vbProcedure="false">'[1]TEMPLATE Zahlungsantrag'!$A$23</definedName>
    <definedName function="false" hidden="false" name="PaymAppl_IntentName" vbProcedure="false">'[1]TEMPLATE Zahlungsantrag'!$M$25</definedName>
    <definedName function="false" hidden="false" name="PaymAppl_LegalEntityName" vbProcedure="false">'[1]TEMPLATE Zahlungsantrag'!$I$40</definedName>
    <definedName function="false" hidden="false" name="PaymAppl_PartialPaymID" vbProcedure="false">'[1]TEMPLATE Zahlungsantrag'!$I$16</definedName>
    <definedName function="false" hidden="false" name="PaymAppl_PersonGroupName" vbProcedure="false">'[1]TEMPLATE Zahlungsantrag'!$I$45</definedName>
    <definedName function="false" hidden="false" name="PaymAppl_PrevSponsor" vbProcedure="false">'[1]TEMPLATE Zahlungsantrag'!$AO$3</definedName>
    <definedName function="false" hidden="false" name="PaymAppl_ProjectTypes" vbProcedure="false">'[1]TEMPLATE Zahlungsantrag'!$A$138:$A$233</definedName>
    <definedName function="false" hidden="false" name="PaymAppl_ProvinceIdx" vbProcedure="false">'[1]TEMPLATE Zahlungsantrag'!$AO$4</definedName>
    <definedName function="false" hidden="false" name="PaymAppl_ProvinceLogo" vbProcedure="false">'[1]TEMPLATE Zahlungsantrag'!$AO$5</definedName>
    <definedName function="false" hidden="false" name="PaymAppl_Revenue" vbProcedure="false">'[1]TEMPLATE Zahlungsantrag'!$AD$77</definedName>
    <definedName function="false" hidden="false" name="PaymAppl_Sponsor" vbProcedure="false">'[1]TEMPLATE Zahlungsantrag'!$AO$2</definedName>
    <definedName function="false" hidden="false" name="PaymAppl_SponsorLogoArea" vbProcedure="false">'[1]TEMPLATE Zahlungsantrag'!$N$1:$AM$5</definedName>
    <definedName function="false" hidden="false" name="PaymAppl_SupportPeriodEnd" vbProcedure="false">'[1]TEMPLATE Zahlungsantrag'!$AG$79</definedName>
    <definedName function="false" hidden="false" name="PaymAppl_SupportPeriodStart" vbProcedure="false">'[1]TEMPLATE Zahlungsantrag'!$Y$79</definedName>
    <definedName function="false" hidden="false" name="PaymAppl_TaxDeduct" vbProcedure="false">'[1]TEMPLATE Zahlungsantrag'!$AO$29</definedName>
    <definedName function="false" hidden="false" name="ProjectTypeSponsors" vbProcedure="false">'[1]TEMPLATE Fördergeber'!$A$2:$B$87</definedName>
    <definedName function="false" hidden="false" name="Stm_ApplicantID" vbProcedure="false">'[1]TEMPLATE Auswahl Belegaufst.'!$C$3</definedName>
    <definedName function="false" hidden="false" name="Stm_ApplicantName" vbProcedure="false">'[1]TEMPLATE Auswahl Belegaufst.'!$C$5</definedName>
    <definedName function="false" hidden="false" name="Stm_ApplicationID" vbProcedure="false">'[1]TEMPLATE Auswahl Belegaufst.'!$C$7</definedName>
    <definedName function="false" hidden="false" name="Stm_SupportPeriodEnd" vbProcedure="false">'[1]TEMPLATE Auswahl Belegaufst.'!$D$12</definedName>
    <definedName function="false" hidden="false" name="Stm_SupportPeriodStart" vbProcedure="false">'[1]TEMPLATE Auswahl Belegaufst.'!$C$12</definedName>
    <definedName function="false" hidden="false" name="Stm_TaxDeduct" vbProcedure="false">'[1]TEMPLATE Auswahl Belegaufst.'!$C$9</definedName>
    <definedName function="false" hidden="false" name="Stm_ViewMode" vbProcedure="false">'[1]TEMPLATE Auswahl Belegaufst.'!$D$36</definedName>
    <definedName function="false" hidden="false" name="Stm_ViewModeSelectRange" vbProcedure="false">'[1]TEMPLATE Auswahl Belegaufst.'!$A$29:$XFD$38</definedName>
    <definedName function="false" hidden="false" name="Summary_ApplicantID" vbProcedure="false">'[1]TEMPLATE Übersicht'!$C$3</definedName>
    <definedName function="false" hidden="false" name="Summary_ApplicantName" vbProcedure="false">'[1]TEMPLATE Übersicht'!$C$5</definedName>
    <definedName function="false" hidden="false" name="Summary_ApplicationID" vbProcedure="false">'[1]TEMPLATE Übersicht'!$C$7</definedName>
    <definedName function="false" hidden="false" name="Summary_ButtonARows" vbProcedure="false">'[1]TEMPLATE Übersicht'!$A$17:$XFD$20</definedName>
    <definedName function="false" hidden="false" name="Summary_ButtonBRows" vbProcedure="false">'[1]TEMPLATE Übersicht'!$A$21:$XFD$25</definedName>
    <definedName function="false" hidden="false" name="Summary_ButtonCRows" vbProcedure="false">'[1]TEMPLATE Übersicht'!$A$26:$XFD$30</definedName>
    <definedName function="false" hidden="false" name="Summary_ButtonRows" vbProcedure="false">'[1]TEMPLATE Übersicht'!$A$17:$XFD$30</definedName>
    <definedName function="false" hidden="false" name="Summary_ButtonVisibilityRow" vbProcedure="false">'[1]TEMPLATE Übersicht'!$A$34:$XFD$34</definedName>
    <definedName function="false" hidden="false" name="Summary_FooterTemplateRange" vbProcedure="false">'[1]TEMPLATE Übersicht'!$A$38:$K$39</definedName>
    <definedName function="false" hidden="false" name="Summary_GlobalFooterTemplateRange" vbProcedure="false">'[1]TEMPLATE Übersicht'!$A$40:$K$40</definedName>
    <definedName function="false" hidden="false" name="Summary_HeaderTemplateRange" vbProcedure="false">'[1]TEMPLATE Übersicht'!$A$35:$K$36</definedName>
    <definedName function="false" hidden="false" name="Summary_ItemTemplateRow" vbProcedure="false">'[1]TEMPLATE Übersicht'!$A$37:$K$37</definedName>
    <definedName function="false" hidden="false" name="Summary_LockButtonRows" vbProcedure="false">'[1]TEMPLATE Übersicht'!$A$31:$XFD$33</definedName>
    <definedName function="false" hidden="false" name="Summary_ModeButtonRows" vbProcedure="false">'[1]TEMPLATE Übersicht'!$A$14:$XFD$15</definedName>
    <definedName function="false" hidden="false" name="Summary_SupportPeriodEnd" vbProcedure="false">'[1]TEMPLATE Übersicht'!$F$12</definedName>
    <definedName function="false" hidden="false" name="Summary_SupportPeriodStart" vbProcedure="false">'[1]TEMPLATE Übersicht'!$D$12</definedName>
    <definedName function="false" hidden="false" name="Summary_TaxDeduct" vbProcedure="false">'[1]TEMPLATE Übersicht'!$C$9</definedName>
    <definedName function="false" hidden="false" name="Summary_TemplateRange" vbProcedure="false">'[1]TEMPLATE Übersicht'!$A$35:$K$40</definedName>
    <definedName function="false" hidden="false" localSheetId="0" name="InvMat_AcceptedCostVOK" vbProcedure="false">Sachkosten!$Z$35</definedName>
    <definedName function="false" hidden="false" localSheetId="0" name="InvMat_AcceptedCostVWK" vbProcedure="false">Sachkosten!$T$35</definedName>
    <definedName function="false" hidden="false" localSheetId="0" name="InvMat_ApplicantIDCell" vbProcedure="false">Sachkosten!$E$5</definedName>
    <definedName function="false" hidden="false" localSheetId="0" name="InvMat_ApplicantNameCell" vbProcedure="false">Sachkosten!$E$7</definedName>
    <definedName function="false" hidden="false" localSheetId="0" name="InvMat_ApplicationIDCell" vbProcedure="false">Sachkosten!$E$9</definedName>
    <definedName function="false" hidden="false" localSheetId="0" name="InvMat_ApplicationSubject" vbProcedure="false">Sachkosten!$E$11</definedName>
    <definedName function="false" hidden="false" localSheetId="0" name="InvMat_ApplicationSubjectShadow" vbProcedure="false">Sachkosten!$E$12</definedName>
    <definedName function="false" hidden="false" localSheetId="0" name="InvMat_AppliedCost" vbProcedure="false">Sachkosten!$P$35</definedName>
    <definedName function="false" hidden="false" localSheetId="0" name="InvMat_DefaultActiveCell" vbProcedure="false">Sachkosten!$D$26</definedName>
    <definedName function="false" hidden="false" localSheetId="0" name="InvMat_PrintFilterColumn" vbProcedure="false">Sachkosten!$A:$A</definedName>
    <definedName function="false" hidden="false" localSheetId="0" name="InvMat_PrintFilterRow" vbProcedure="false">Sachkosten!$22:$22</definedName>
    <definedName function="false" hidden="false" localSheetId="0" name="InvMat_ReceiptPasteGuardRow" vbProcedure="false">Sachkosten!$32:$32</definedName>
    <definedName function="false" hidden="false" localSheetId="0" name="InvMat_ReceiptRangeHeadRow" vbProcedure="false">Sachkosten!$25:$25</definedName>
    <definedName function="false" hidden="false" localSheetId="0" name="InvMat_ReceiptRangeTailRow" vbProcedure="false">Sachkosten!$34:$34</definedName>
    <definedName function="false" hidden="false" localSheetId="0" name="InvMat_ReceiptTemplateRow" vbProcedure="false">Sachkosten!$33:$33</definedName>
    <definedName function="false" hidden="false" localSheetId="0" name="InvMat_ReducedCostVOK" vbProcedure="false">Sachkosten!$X$35</definedName>
    <definedName function="false" hidden="false" localSheetId="0" name="InvMat_ReducedCostVWK" vbProcedure="false">Sachkosten!$R$35</definedName>
    <definedName function="false" hidden="false" localSheetId="0" name="InvMat_SelectModeButtonRows" vbProcedure="false">Sachkosten!$19:$21</definedName>
    <definedName function="false" hidden="false" localSheetId="0" name="InvMat_SignatureRange" vbProcedure="false">Sachkosten!$36:$41</definedName>
    <definedName function="false" hidden="false" localSheetId="0" name="InvMat_SupportPeriodEndCell" vbProcedure="false">Sachkosten!$F$17</definedName>
    <definedName function="false" hidden="false" localSheetId="0" name="InvMat_SupportPeriodStartCell" vbProcedure="false">Sachkosten!$E$17</definedName>
    <definedName function="false" hidden="false" localSheetId="0" name="InvMat_TaxDeductCell" vbProcedure="false">Sachkosten!$E$14</definedName>
    <definedName function="false" hidden="false" localSheetId="0" name="InvMat_TitleInvestMaterialRow" vbProcedure="false">Sachkosten!$3:$3</definedName>
    <definedName function="false" hidden="false" localSheetId="0" name="InvMat_TitleInvestRow" vbProcedure="false">Sachkosten!$1:$1</definedName>
    <definedName function="false" hidden="false" localSheetId="0" name="InvMat_TitleMaterialRow" vbProcedure="false">Sachkosten!$2:$2</definedName>
    <definedName function="false" hidden="false" localSheetId="0" name="InvMat_TotalCostExclTaxes" vbProcedure="false">Sachkosten!$L$35</definedName>
    <definedName function="false" hidden="false" localSheetId="0" name="InvMat_TotalCostInclTaxes" vbProcedure="false">Sachkosten!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21</xdr:colOff>
                <xdr:row>1</xdr:row>
                <xdr:rowOff>2</xdr:rowOff>
              </xdr:from>
              <xdr:to>
                <xdr:col>5</xdr:col>
                <xdr:colOff>47</xdr:colOff>
                <xdr:row>5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4</xdr:colOff>
                <xdr:row>23</xdr:row>
                <xdr:rowOff>28</xdr:rowOff>
              </xdr:from>
              <xdr:to>
                <xdr:col>6</xdr:col>
                <xdr:colOff>23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5</xdr:col>
                <xdr:colOff>47</xdr:colOff>
                <xdr:row>2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4</xdr:colOff>
                <xdr:row>22</xdr:row>
                <xdr:rowOff>0</xdr:rowOff>
              </xdr:from>
              <xdr:to>
                <xdr:col>6</xdr:col>
                <xdr:colOff>23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63"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Ja</t>
  </si>
  <si>
    <t xml:space="preserve">Nein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m TPD auszufüllen</t>
  </si>
  <si>
    <t xml:space="preserve">von der Bewilligenden Stelle auszufüllen (im Rahmen einer VOK)</t>
  </si>
  <si>
    <t xml:space="preserve">lfd. Nr.</t>
  </si>
  <si>
    <t xml:space="preserve">Belegdatum</t>
  </si>
  <si>
    <t xml:space="preserve">Belegnr. / 
Rechnungsnummer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davon nicht anrechenbare Kosten</t>
  </si>
  <si>
    <t xml:space="preserve">anrechenbare Kosten</t>
  </si>
  <si>
    <t xml:space="preserve">Abzüge 
in %</t>
  </si>
  <si>
    <t xml:space="preserve">eingereichte  
Kosten</t>
  </si>
  <si>
    <t xml:space="preserve">nicht anrechenbare zu vermindernde Kosten durch VWK</t>
  </si>
  <si>
    <t xml:space="preserve">verminderte Kosten nach VWK</t>
  </si>
  <si>
    <t xml:space="preserve">nicht anrechenbare zu sanktionierende Kosten durch VWK</t>
  </si>
  <si>
    <t xml:space="preserve">anrechenbare Kosten nach VWK</t>
  </si>
  <si>
    <t xml:space="preserve">Anmerkung zur VWK</t>
  </si>
  <si>
    <t xml:space="preserve">Anmerkungen des TPD</t>
  </si>
  <si>
    <t xml:space="preserve">nicht anrechenbare zu vermindernde Kosten durch VOK</t>
  </si>
  <si>
    <t xml:space="preserve">verminderte Kosten nach VOK</t>
  </si>
  <si>
    <t xml:space="preserve">nicht anrechenbare zu sanktionierende Kosten durch VOK</t>
  </si>
  <si>
    <t xml:space="preserve">anrechenbare Kosten nach VOK</t>
  </si>
  <si>
    <t xml:space="preserve">Anmerkung zur VOK</t>
  </si>
  <si>
    <t xml:space="preserve">Head</t>
  </si>
  <si>
    <t xml:space="preserve">-- Do not Erase --</t>
  </si>
  <si>
    <t xml:space="preserve">Receipt</t>
  </si>
  <si>
    <t xml:space="preserve">Tail</t>
  </si>
  <si>
    <t xml:space="preserve">Gesamtsumme:</t>
  </si>
  <si>
    <t xml:space="preserve">U</t>
  </si>
  <si>
    <t xml:space="preserve">Ort, Datum</t>
  </si>
  <si>
    <t xml:space="preserve">Unterschrift oder firmenmäßige Zeichnu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0%"/>
    <numFmt numFmtId="168" formatCode="@"/>
    <numFmt numFmtId="169" formatCode="dd/mm/yyyy;@"/>
    <numFmt numFmtId="170" formatCode="[$-409]m/d/yyyy"/>
    <numFmt numFmtId="171" formatCode="_-* #,##0.00_-;\-* #,##0.00_-;_-* \-??_-;_-@_-"/>
    <numFmt numFmtId="172" formatCode="0.00%"/>
    <numFmt numFmtId="173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</font>
    <font>
      <sz val="11"/>
      <color rgb="FF800080"/>
      <name val="Calibri"/>
      <family val="2"/>
      <charset val="1"/>
    </font>
    <font>
      <sz val="10"/>
      <name val="Arial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8BC1A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2AB28"/>
        <bgColor rgb="FF808000"/>
      </patternFill>
    </fill>
    <fill>
      <patternFill patternType="solid">
        <fgColor rgb="FFE8BC1A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6" borderId="2" applyFont="true" applyBorder="true" applyAlignment="false" applyProtection="false"/>
    <xf numFmtId="164" fontId="9" fillId="6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fals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18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1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0" xfId="11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11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11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6" xfId="11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16" xfId="1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7" xfId="1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8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3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0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6" borderId="13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6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2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0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0" fillId="0" borderId="1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0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10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6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29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0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20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6" borderId="1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2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2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0" borderId="1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9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2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6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6" borderId="34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6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7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8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1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1 2" xfId="57"/>
    <cellStyle name="Akzent1 2 2" xfId="58"/>
    <cellStyle name="Akzent2" xfId="59"/>
    <cellStyle name="Akzent2 2" xfId="60"/>
    <cellStyle name="Akzent2 2 2" xfId="61"/>
    <cellStyle name="Akzent3" xfId="62"/>
    <cellStyle name="Akzent3 2" xfId="63"/>
    <cellStyle name="Akzent3 2 2" xfId="64"/>
    <cellStyle name="Akzent4" xfId="65"/>
    <cellStyle name="Akzent4 2" xfId="66"/>
    <cellStyle name="Akzent4 2 2" xfId="67"/>
    <cellStyle name="Akzent5" xfId="68"/>
    <cellStyle name="Akzent5 2" xfId="69"/>
    <cellStyle name="Akzent5 2 2" xfId="70"/>
    <cellStyle name="Akzent6" xfId="71"/>
    <cellStyle name="Akzent6 2" xfId="72"/>
    <cellStyle name="Akzent6 2 2" xfId="73"/>
    <cellStyle name="Ausgabe" xfId="74"/>
    <cellStyle name="Ausgabe 2" xfId="75"/>
    <cellStyle name="Ausgabe 2 2" xfId="76"/>
    <cellStyle name="Berechnung" xfId="77"/>
    <cellStyle name="Berechnung 2" xfId="78"/>
    <cellStyle name="Berechnung 2 2" xfId="79"/>
    <cellStyle name="Eingabe" xfId="80"/>
    <cellStyle name="Eingabe 2" xfId="81"/>
    <cellStyle name="Eingabe 2 2" xfId="82"/>
    <cellStyle name="Ergebnis" xfId="83"/>
    <cellStyle name="Ergebnis 2" xfId="84"/>
    <cellStyle name="Ergebnis 2 2" xfId="85"/>
    <cellStyle name="Erklärender Text" xfId="86"/>
    <cellStyle name="Erklärender Text 2" xfId="87"/>
    <cellStyle name="Erklärender Text 2 2" xfId="88"/>
    <cellStyle name="Euro" xfId="89"/>
    <cellStyle name="Euro 2" xfId="90"/>
    <cellStyle name="Euro 2 2" xfId="91"/>
    <cellStyle name="Euro 3" xfId="92"/>
    <cellStyle name="Gut" xfId="93"/>
    <cellStyle name="Gut 2" xfId="94"/>
    <cellStyle name="Gut 2 2" xfId="95"/>
    <cellStyle name="Neutral 1" xfId="96"/>
    <cellStyle name="Neutral 2" xfId="97"/>
    <cellStyle name="Neutral 2 2" xfId="98"/>
    <cellStyle name="Notiz" xfId="99"/>
    <cellStyle name="Notiz 2" xfId="100"/>
    <cellStyle name="Notiz 2 2" xfId="101"/>
    <cellStyle name="Prozent 2" xfId="102"/>
    <cellStyle name="Prozent 2 2" xfId="103"/>
    <cellStyle name="Prozent_Abrechnungstool_RLv300o" xfId="104"/>
    <cellStyle name="Schlecht" xfId="105"/>
    <cellStyle name="Schlecht 2" xfId="106"/>
    <cellStyle name="Schlecht 2 2" xfId="107"/>
    <cellStyle name="Standard 2" xfId="108"/>
    <cellStyle name="Standard 2 2" xfId="109"/>
    <cellStyle name="Standard 3" xfId="110"/>
    <cellStyle name="Standard 3 2" xfId="111"/>
    <cellStyle name="Standard 4" xfId="112"/>
    <cellStyle name="Standard 4 2" xfId="113"/>
    <cellStyle name="Standard 5" xfId="114"/>
    <cellStyle name="Standard 5 2" xfId="115"/>
    <cellStyle name="Standard 5 2 2" xfId="116"/>
    <cellStyle name="Standard 5 3" xfId="117"/>
    <cellStyle name="Standard 6" xfId="118"/>
    <cellStyle name="Standard_Abrechnungstool_RLv300o" xfId="119"/>
    <cellStyle name="Standard_Belegaufstellung Invest und Sachkosten_V3" xfId="120"/>
    <cellStyle name="Verknüpfte Zelle" xfId="121"/>
    <cellStyle name="Verknüpfte Zelle 2" xfId="122"/>
    <cellStyle name="Verknüpfte Zelle 2 2" xfId="123"/>
    <cellStyle name="Warnender Text" xfId="124"/>
    <cellStyle name="Warnender Text 2" xfId="125"/>
    <cellStyle name="Warnender Text 2 2" xfId="126"/>
    <cellStyle name="Zelle überprüfen" xfId="127"/>
    <cellStyle name="Zelle überprüfen 2" xfId="128"/>
    <cellStyle name="Zelle überprüfen 2 2" xfId="129"/>
    <cellStyle name="Überschrift" xfId="130"/>
    <cellStyle name="Überschrift 1" xfId="131"/>
    <cellStyle name="Überschrift 1 2" xfId="132"/>
    <cellStyle name="Überschrift 1 2 2" xfId="133"/>
    <cellStyle name="Überschrift 2" xfId="134"/>
    <cellStyle name="Überschrift 2 2" xfId="135"/>
    <cellStyle name="Überschrift 2 2 2" xfId="136"/>
    <cellStyle name="Überschrift 3" xfId="137"/>
    <cellStyle name="Überschrift 3 2" xfId="138"/>
    <cellStyle name="Überschrift 3 2 2" xfId="139"/>
    <cellStyle name="Überschrift 4" xfId="140"/>
    <cellStyle name="Überschrift 4 2" xfId="141"/>
    <cellStyle name="Überschrift 4 2 2" xfId="142"/>
    <cellStyle name="Überschrift 5" xfId="143"/>
    <cellStyle name="Überschrift 5 2" xfId="144"/>
  </cellStyles>
  <dxfs count="1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00FF"/>
      </font>
    </dxf>
    <dxf>
      <font>
        <color rgb="FF0000FF"/>
      </font>
    </dxf>
    <dxf>
      <font>
        <color rgb="FF0000FF"/>
      </font>
    </dxf>
    <dxf>
      <font>
        <color rgb="00FFFFFF"/>
      </font>
      <fill>
        <patternFill>
          <bgColor rgb="FFCCCCFF"/>
        </patternFill>
      </fill>
    </dxf>
    <dxf>
      <font>
        <color rgb="FF0000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00FF"/>
      </font>
    </dxf>
    <dxf>
      <font>
        <color rgb="FF0000FF"/>
      </font>
    </dxf>
    <dxf>
      <font>
        <color rgb="FF0000FF"/>
      </font>
    </dxf>
    <dxf>
      <font>
        <color rgb="00FFFFFF"/>
      </font>
      <fill>
        <patternFill>
          <bgColor rgb="FFCCCCFF"/>
        </patternFill>
      </fill>
    </dxf>
    <dxf>
      <font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2AB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ta%20Kostenkalkulation/Rita%202015-11-15/Abrechnungstool_RLv300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 Logos"/>
      <sheetName val="Zahlungsantrag LEW14-20"/>
      <sheetName val="TEMPLATE Zahlungsantrag"/>
      <sheetName val="TEMPLATE Fördergeber"/>
      <sheetName val="Auswahl Belegaufstellungen"/>
      <sheetName val="TEMPLATE Auswahl Belegaufst."/>
      <sheetName val="Übersicht"/>
      <sheetName val="TEMPLATE Übersicht"/>
      <sheetName val="TEMPLATE Invest &amp; Sachkosten"/>
      <sheetName val="TEMPLATE Unbare Sachleistungen"/>
      <sheetName val="TEMPLATE Personalkosten"/>
      <sheetName val="TEMPLATE Gehaltsgrenz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E5" activeCellId="0" sqref="E5:F5"/>
    </sheetView>
  </sheetViews>
  <sheetFormatPr defaultColWidth="12.5625" defaultRowHeight="14.25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6.28"/>
    <col collapsed="false" customWidth="true" hidden="false" outlineLevel="0" max="5" min="5" style="1" width="22.85"/>
    <col collapsed="false" customWidth="true" hidden="false" outlineLevel="0" max="6" min="6" style="1" width="27.85"/>
    <col collapsed="false" customWidth="true" hidden="false" outlineLevel="0" max="7" min="7" style="1" width="31.7"/>
    <col collapsed="false" customWidth="true" hidden="false" outlineLevel="0" max="8" min="8" style="1" width="15.13"/>
    <col collapsed="false" customWidth="true" hidden="false" outlineLevel="0" max="10" min="9" style="1" width="14.28"/>
    <col collapsed="false" customWidth="true" hidden="false" outlineLevel="0" max="11" min="11" style="1" width="8.56"/>
    <col collapsed="false" customWidth="true" hidden="false" outlineLevel="0" max="12" min="12" style="1" width="14.28"/>
    <col collapsed="false" customWidth="true" hidden="false" outlineLevel="0" max="14" min="13" style="1" width="13.56"/>
    <col collapsed="false" customWidth="true" hidden="false" outlineLevel="0" max="15" min="15" style="1" width="8.56"/>
    <col collapsed="false" customWidth="true" hidden="false" outlineLevel="0" max="16" min="16" style="1" width="15.85"/>
    <col collapsed="false" customWidth="true" hidden="true" outlineLevel="0" max="17" min="17" style="1" width="17.14"/>
    <col collapsed="false" customWidth="true" hidden="true" outlineLevel="0" max="18" min="18" style="1" width="13.99"/>
    <col collapsed="false" customWidth="true" hidden="true" outlineLevel="0" max="20" min="19" style="1" width="17.14"/>
    <col collapsed="false" customWidth="true" hidden="true" outlineLevel="0" max="22" min="21" style="1" width="25.7"/>
    <col collapsed="false" customWidth="true" hidden="true" outlineLevel="0" max="23" min="23" style="1" width="17.14"/>
    <col collapsed="false" customWidth="true" hidden="true" outlineLevel="0" max="24" min="24" style="1" width="13.99"/>
    <col collapsed="false" customWidth="true" hidden="true" outlineLevel="0" max="26" min="25" style="1" width="17.14"/>
    <col collapsed="false" customWidth="true" hidden="true" outlineLevel="0" max="27" min="27" style="1" width="28.56"/>
    <col collapsed="false" customWidth="false" hidden="false" outlineLevel="0" max="257" min="28" style="1" width="12.56"/>
  </cols>
  <sheetData>
    <row r="1" customFormat="false" ht="21.75" hidden="tru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2" t="s">
        <v>0</v>
      </c>
      <c r="B2" s="2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21.75" hidden="true" customHeight="true" outlineLevel="0" collapsed="false">
      <c r="A3" s="2" t="s">
        <v>0</v>
      </c>
      <c r="B3" s="2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false" outlineLevel="0" collapsed="false">
      <c r="A4" s="2" t="s">
        <v>7</v>
      </c>
      <c r="H4" s="6"/>
    </row>
    <row r="5" customFormat="false" ht="16.5" hidden="false" customHeight="true" outlineLevel="0" collapsed="false">
      <c r="A5" s="2" t="s">
        <v>7</v>
      </c>
      <c r="C5" s="7" t="s">
        <v>8</v>
      </c>
      <c r="D5" s="7"/>
      <c r="E5" s="8"/>
      <c r="F5" s="8"/>
    </row>
    <row r="6" customFormat="false" ht="6.75" hidden="false" customHeight="true" outlineLevel="0" collapsed="false">
      <c r="A6" s="2" t="s">
        <v>7</v>
      </c>
      <c r="C6" s="9"/>
      <c r="D6" s="9"/>
      <c r="E6" s="9"/>
      <c r="F6" s="9"/>
    </row>
    <row r="7" customFormat="false" ht="16.5" hidden="false" customHeight="true" outlineLevel="0" collapsed="false">
      <c r="A7" s="2" t="s">
        <v>7</v>
      </c>
      <c r="C7" s="7" t="s">
        <v>9</v>
      </c>
      <c r="D7" s="7"/>
      <c r="E7" s="8"/>
      <c r="F7" s="8"/>
    </row>
    <row r="8" customFormat="false" ht="6.75" hidden="false" customHeight="true" outlineLevel="0" collapsed="false">
      <c r="A8" s="2" t="s">
        <v>7</v>
      </c>
      <c r="C8" s="9"/>
      <c r="D8" s="9"/>
      <c r="E8" s="10"/>
      <c r="F8" s="10"/>
    </row>
    <row r="9" customFormat="false" ht="16.5" hidden="false" customHeight="true" outlineLevel="0" collapsed="false">
      <c r="A9" s="2" t="s">
        <v>7</v>
      </c>
      <c r="C9" s="7" t="s">
        <v>10</v>
      </c>
      <c r="D9" s="7"/>
      <c r="E9" s="11"/>
      <c r="F9" s="11"/>
    </row>
    <row r="10" customFormat="false" ht="6.75" hidden="false" customHeight="true" outlineLevel="0" collapsed="false">
      <c r="A10" s="2" t="s">
        <v>7</v>
      </c>
      <c r="C10" s="9"/>
      <c r="D10" s="9"/>
      <c r="E10" s="10"/>
      <c r="F10" s="10"/>
    </row>
    <row r="11" customFormat="false" ht="16.5" hidden="false" customHeight="true" outlineLevel="0" collapsed="false">
      <c r="A11" s="2" t="s">
        <v>7</v>
      </c>
      <c r="C11" s="7" t="s">
        <v>11</v>
      </c>
      <c r="D11" s="7"/>
      <c r="E11" s="11"/>
      <c r="F11" s="11"/>
    </row>
    <row r="12" customFormat="false" ht="16.5" hidden="true" customHeight="true" outlineLevel="0" collapsed="false">
      <c r="A12" s="2"/>
      <c r="C12" s="12"/>
      <c r="D12" s="12"/>
      <c r="E12" s="13"/>
      <c r="F12" s="13"/>
    </row>
    <row r="13" customFormat="false" ht="6.75" hidden="false" customHeight="true" outlineLevel="0" collapsed="false">
      <c r="A13" s="2" t="s">
        <v>7</v>
      </c>
      <c r="C13" s="9"/>
      <c r="D13" s="9"/>
      <c r="E13" s="10"/>
      <c r="F13" s="10"/>
    </row>
    <row r="14" customFormat="false" ht="16.5" hidden="false" customHeight="true" outlineLevel="0" collapsed="false">
      <c r="A14" s="2" t="s">
        <v>7</v>
      </c>
      <c r="C14" s="7" t="s">
        <v>12</v>
      </c>
      <c r="D14" s="7"/>
      <c r="E14" s="14" t="s">
        <v>13</v>
      </c>
      <c r="F14" s="14"/>
      <c r="G14" s="15" t="s">
        <v>13</v>
      </c>
      <c r="H14" s="15" t="s">
        <v>14</v>
      </c>
    </row>
    <row r="15" customFormat="false" ht="6.75" hidden="false" customHeight="true" outlineLevel="0" collapsed="false">
      <c r="A15" s="2" t="s">
        <v>7</v>
      </c>
      <c r="B15" s="16"/>
      <c r="C15" s="9"/>
      <c r="D15" s="9"/>
      <c r="E15" s="9"/>
      <c r="F15" s="9"/>
    </row>
    <row r="16" customFormat="false" ht="16.5" hidden="false" customHeight="true" outlineLevel="0" collapsed="false">
      <c r="A16" s="2" t="s">
        <v>7</v>
      </c>
      <c r="C16" s="17" t="s">
        <v>15</v>
      </c>
      <c r="D16" s="17"/>
      <c r="E16" s="18" t="s">
        <v>16</v>
      </c>
      <c r="F16" s="18" t="s">
        <v>17</v>
      </c>
    </row>
    <row r="17" customFormat="false" ht="16.5" hidden="false" customHeight="true" outlineLevel="0" collapsed="false">
      <c r="A17" s="2" t="s">
        <v>7</v>
      </c>
      <c r="C17" s="19" t="s">
        <v>18</v>
      </c>
      <c r="D17" s="19"/>
      <c r="E17" s="20"/>
      <c r="F17" s="21"/>
    </row>
    <row r="18" customFormat="false" ht="16.5" hidden="false" customHeight="true" outlineLevel="0" collapsed="false">
      <c r="A18" s="2" t="s">
        <v>7</v>
      </c>
      <c r="C18" s="22"/>
      <c r="D18" s="22"/>
      <c r="E18" s="22"/>
      <c r="F18" s="23"/>
      <c r="G18" s="24"/>
      <c r="H18" s="24"/>
      <c r="I18" s="24"/>
      <c r="J18" s="24"/>
    </row>
    <row r="19" customFormat="false" ht="18.75" hidden="false" customHeight="true" outlineLevel="0" collapsed="false">
      <c r="A19" s="2" t="s">
        <v>7</v>
      </c>
      <c r="C19" s="25" t="s">
        <v>19</v>
      </c>
      <c r="D19" s="25"/>
      <c r="E19" s="25"/>
      <c r="F19" s="25"/>
      <c r="G19" s="24"/>
      <c r="H19" s="24"/>
      <c r="I19" s="24"/>
      <c r="J19" s="24"/>
    </row>
    <row r="20" customFormat="false" ht="24.75" hidden="false" customHeight="true" outlineLevel="0" collapsed="false">
      <c r="A20" s="2" t="s">
        <v>7</v>
      </c>
      <c r="C20" s="26"/>
      <c r="D20" s="27"/>
      <c r="E20" s="28"/>
      <c r="F20" s="29"/>
      <c r="G20" s="24"/>
      <c r="H20" s="24"/>
      <c r="I20" s="24"/>
      <c r="J20" s="24"/>
    </row>
    <row r="21" customFormat="false" ht="16.5" hidden="false" customHeight="true" outlineLevel="0" collapsed="false">
      <c r="A21" s="2" t="s">
        <v>7</v>
      </c>
      <c r="E21" s="22"/>
      <c r="F21" s="23"/>
    </row>
    <row r="22" customFormat="false" ht="15" hidden="true" customHeight="false" outlineLevel="0" collapsed="false">
      <c r="A22" s="2" t="s">
        <v>20</v>
      </c>
      <c r="B22" s="2" t="s">
        <v>20</v>
      </c>
      <c r="C22" s="2" t="s">
        <v>7</v>
      </c>
      <c r="D22" s="2" t="s">
        <v>7</v>
      </c>
      <c r="E22" s="30" t="s">
        <v>7</v>
      </c>
      <c r="F22" s="1" t="s">
        <v>7</v>
      </c>
      <c r="G22" s="2" t="s">
        <v>21</v>
      </c>
      <c r="H22" s="1" t="s">
        <v>7</v>
      </c>
      <c r="I22" s="2" t="s">
        <v>21</v>
      </c>
      <c r="J22" s="1" t="s">
        <v>7</v>
      </c>
      <c r="L22" s="1" t="s">
        <v>7</v>
      </c>
      <c r="M22" s="2" t="s">
        <v>21</v>
      </c>
      <c r="N22" s="2" t="s">
        <v>21</v>
      </c>
      <c r="O22" s="2" t="s">
        <v>21</v>
      </c>
      <c r="P22" s="2" t="s">
        <v>7</v>
      </c>
      <c r="Q22" s="2" t="s">
        <v>22</v>
      </c>
      <c r="R22" s="2" t="s">
        <v>22</v>
      </c>
      <c r="S22" s="2" t="s">
        <v>22</v>
      </c>
      <c r="T22" s="2" t="s">
        <v>23</v>
      </c>
      <c r="U22" s="2" t="s">
        <v>23</v>
      </c>
      <c r="V22" s="2" t="s">
        <v>24</v>
      </c>
      <c r="W22" s="2" t="s">
        <v>24</v>
      </c>
      <c r="X22" s="2" t="s">
        <v>24</v>
      </c>
      <c r="Y22" s="2" t="s">
        <v>24</v>
      </c>
      <c r="Z22" s="2" t="s">
        <v>25</v>
      </c>
      <c r="AA22" s="2" t="s">
        <v>25</v>
      </c>
    </row>
    <row r="23" customFormat="false" ht="22.5" hidden="false" customHeight="true" outlineLevel="0" collapsed="false">
      <c r="A23" s="2" t="s">
        <v>7</v>
      </c>
      <c r="C23" s="31" t="s">
        <v>26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s">
        <v>27</v>
      </c>
      <c r="R23" s="32"/>
      <c r="S23" s="32"/>
      <c r="T23" s="32"/>
      <c r="U23" s="32"/>
      <c r="V23" s="32" t="s">
        <v>28</v>
      </c>
      <c r="W23" s="33" t="s">
        <v>29</v>
      </c>
      <c r="X23" s="33"/>
      <c r="Y23" s="33"/>
      <c r="Z23" s="33"/>
      <c r="AA23" s="33"/>
    </row>
    <row r="24" customFormat="false" ht="57.75" hidden="false" customHeight="true" outlineLevel="0" collapsed="false">
      <c r="A24" s="2" t="s">
        <v>7</v>
      </c>
      <c r="C24" s="34" t="s">
        <v>30</v>
      </c>
      <c r="D24" s="35" t="s">
        <v>31</v>
      </c>
      <c r="E24" s="36" t="s">
        <v>32</v>
      </c>
      <c r="F24" s="35" t="s">
        <v>33</v>
      </c>
      <c r="G24" s="35" t="s">
        <v>34</v>
      </c>
      <c r="H24" s="36" t="s">
        <v>35</v>
      </c>
      <c r="I24" s="36" t="s">
        <v>36</v>
      </c>
      <c r="J24" s="37" t="s">
        <v>37</v>
      </c>
      <c r="K24" s="37" t="s">
        <v>38</v>
      </c>
      <c r="L24" s="37" t="s">
        <v>39</v>
      </c>
      <c r="M24" s="37" t="s">
        <v>40</v>
      </c>
      <c r="N24" s="37" t="s">
        <v>41</v>
      </c>
      <c r="O24" s="37" t="s">
        <v>42</v>
      </c>
      <c r="P24" s="38" t="s">
        <v>43</v>
      </c>
      <c r="Q24" s="39" t="s">
        <v>44</v>
      </c>
      <c r="R24" s="40" t="s">
        <v>45</v>
      </c>
      <c r="S24" s="40" t="s">
        <v>46</v>
      </c>
      <c r="T24" s="40" t="s">
        <v>47</v>
      </c>
      <c r="U24" s="38" t="s">
        <v>48</v>
      </c>
      <c r="V24" s="41" t="s">
        <v>49</v>
      </c>
      <c r="W24" s="42" t="s">
        <v>50</v>
      </c>
      <c r="X24" s="43" t="s">
        <v>51</v>
      </c>
      <c r="Y24" s="43" t="s">
        <v>52</v>
      </c>
      <c r="Z24" s="43" t="s">
        <v>53</v>
      </c>
      <c r="AA24" s="44" t="s">
        <v>54</v>
      </c>
    </row>
    <row r="25" s="45" customFormat="true" ht="14.25" hidden="true" customHeight="false" outlineLevel="0" collapsed="false">
      <c r="A25" s="2" t="s">
        <v>20</v>
      </c>
      <c r="B25" s="45" t="s">
        <v>55</v>
      </c>
      <c r="C25" s="46" t="n">
        <v>0</v>
      </c>
      <c r="D25" s="47"/>
      <c r="E25" s="48" t="s">
        <v>56</v>
      </c>
      <c r="F25" s="48" t="s">
        <v>56</v>
      </c>
      <c r="G25" s="48" t="s">
        <v>56</v>
      </c>
      <c r="H25" s="49"/>
      <c r="I25" s="47"/>
      <c r="J25" s="50"/>
      <c r="K25" s="51" t="n">
        <v>0.2</v>
      </c>
      <c r="L25" s="50" t="n">
        <f aca="false">IF(OR(ISBLANK(J25),ISBLANK(K25)),0,J25/(1+K25))</f>
        <v>0</v>
      </c>
      <c r="M25" s="50"/>
      <c r="N25" s="52" t="n">
        <f aca="false">IF($E$14="Nein",J25,L25)-M25</f>
        <v>0</v>
      </c>
      <c r="O25" s="53"/>
      <c r="P25" s="54" t="n">
        <f aca="false">N25*(1-O25)</f>
        <v>0</v>
      </c>
      <c r="Q25" s="55"/>
      <c r="R25" s="56" t="n">
        <f aca="false">P25-Q25</f>
        <v>0</v>
      </c>
      <c r="S25" s="50"/>
      <c r="T25" s="56" t="n">
        <f aca="false">P25-Q25-S25</f>
        <v>0</v>
      </c>
      <c r="U25" s="57"/>
      <c r="V25" s="58"/>
      <c r="W25" s="55"/>
      <c r="X25" s="56" t="n">
        <f aca="false">T25-W25</f>
        <v>0</v>
      </c>
      <c r="Y25" s="50"/>
      <c r="Z25" s="56" t="n">
        <f aca="false">T25-W25-Y25</f>
        <v>0</v>
      </c>
      <c r="AA25" s="57"/>
    </row>
    <row r="26" s="45" customFormat="true" ht="14.25" hidden="false" customHeight="false" outlineLevel="0" collapsed="false">
      <c r="A26" s="2" t="s">
        <v>7</v>
      </c>
      <c r="B26" s="45" t="s">
        <v>57</v>
      </c>
      <c r="C26" s="59" t="n">
        <f aca="false">C25+1</f>
        <v>1</v>
      </c>
      <c r="D26" s="60"/>
      <c r="E26" s="61"/>
      <c r="F26" s="61"/>
      <c r="G26" s="62"/>
      <c r="H26" s="63"/>
      <c r="I26" s="60"/>
      <c r="J26" s="64"/>
      <c r="K26" s="65" t="n">
        <v>0.2</v>
      </c>
      <c r="L26" s="66" t="n">
        <f aca="false">IF(OR(ISBLANK(J26),ISBLANK(K26)),0,J26/(1+K26))</f>
        <v>0</v>
      </c>
      <c r="M26" s="64"/>
      <c r="N26" s="52" t="n">
        <f aca="false">IF($E$14="Nein",J26,L26)-M26</f>
        <v>0</v>
      </c>
      <c r="O26" s="67"/>
      <c r="P26" s="54" t="n">
        <f aca="false">N26*(1-O26)</f>
        <v>0</v>
      </c>
      <c r="Q26" s="68"/>
      <c r="R26" s="69" t="n">
        <f aca="false">P26-Q26</f>
        <v>0</v>
      </c>
      <c r="S26" s="64"/>
      <c r="T26" s="69" t="n">
        <f aca="false">P26-Q26-S26</f>
        <v>0</v>
      </c>
      <c r="U26" s="70"/>
      <c r="V26" s="71"/>
      <c r="W26" s="68"/>
      <c r="X26" s="69" t="n">
        <f aca="false">T26-W26</f>
        <v>0</v>
      </c>
      <c r="Y26" s="64"/>
      <c r="Z26" s="69" t="n">
        <f aca="false">T26-W26-Y26</f>
        <v>0</v>
      </c>
      <c r="AA26" s="70"/>
    </row>
    <row r="27" s="45" customFormat="true" ht="14.25" hidden="false" customHeight="false" outlineLevel="0" collapsed="false">
      <c r="A27" s="2" t="s">
        <v>7</v>
      </c>
      <c r="B27" s="45" t="s">
        <v>57</v>
      </c>
      <c r="C27" s="59" t="n">
        <f aca="false">C26+1</f>
        <v>2</v>
      </c>
      <c r="D27" s="60"/>
      <c r="E27" s="61"/>
      <c r="F27" s="61"/>
      <c r="G27" s="62"/>
      <c r="H27" s="63"/>
      <c r="I27" s="60"/>
      <c r="J27" s="64"/>
      <c r="K27" s="65" t="n">
        <v>0.2</v>
      </c>
      <c r="L27" s="66" t="n">
        <f aca="false">IF(OR(ISBLANK(J27),ISBLANK(K27)),0,J27/(1+K27))</f>
        <v>0</v>
      </c>
      <c r="M27" s="64"/>
      <c r="N27" s="52" t="n">
        <f aca="false">IF($E$14="Nein",J27,L27)-M27</f>
        <v>0</v>
      </c>
      <c r="O27" s="67"/>
      <c r="P27" s="54" t="n">
        <f aca="false">N27*(1-O27)</f>
        <v>0</v>
      </c>
      <c r="Q27" s="68"/>
      <c r="R27" s="69" t="n">
        <f aca="false">P27-Q27</f>
        <v>0</v>
      </c>
      <c r="S27" s="64"/>
      <c r="T27" s="69" t="n">
        <f aca="false">P27-Q27-S27</f>
        <v>0</v>
      </c>
      <c r="U27" s="70"/>
      <c r="V27" s="71"/>
      <c r="W27" s="68"/>
      <c r="X27" s="69" t="n">
        <f aca="false">T27-W27</f>
        <v>0</v>
      </c>
      <c r="Y27" s="64"/>
      <c r="Z27" s="69" t="n">
        <f aca="false">T27-W27-Y27</f>
        <v>0</v>
      </c>
      <c r="AA27" s="70"/>
    </row>
    <row r="28" s="45" customFormat="true" ht="14.25" hidden="false" customHeight="false" outlineLevel="0" collapsed="false">
      <c r="A28" s="2" t="s">
        <v>7</v>
      </c>
      <c r="B28" s="45" t="s">
        <v>57</v>
      </c>
      <c r="C28" s="59" t="n">
        <f aca="false">C27+1</f>
        <v>3</v>
      </c>
      <c r="D28" s="60"/>
      <c r="E28" s="61"/>
      <c r="F28" s="61"/>
      <c r="G28" s="62"/>
      <c r="H28" s="63"/>
      <c r="I28" s="60"/>
      <c r="J28" s="64"/>
      <c r="K28" s="65" t="n">
        <v>0.2</v>
      </c>
      <c r="L28" s="66" t="n">
        <f aca="false">IF(OR(ISBLANK(J28),ISBLANK(K28)),0,J28/(1+K28))</f>
        <v>0</v>
      </c>
      <c r="M28" s="64"/>
      <c r="N28" s="52" t="n">
        <f aca="false">IF($E$14="Nein",J28,L28)-M28</f>
        <v>0</v>
      </c>
      <c r="O28" s="67"/>
      <c r="P28" s="54" t="n">
        <f aca="false">N28*(1-O28)</f>
        <v>0</v>
      </c>
      <c r="Q28" s="68"/>
      <c r="R28" s="69" t="n">
        <f aca="false">P28-Q28</f>
        <v>0</v>
      </c>
      <c r="S28" s="64"/>
      <c r="T28" s="69" t="n">
        <f aca="false">P28-Q28-S28</f>
        <v>0</v>
      </c>
      <c r="U28" s="70"/>
      <c r="V28" s="71"/>
      <c r="W28" s="68"/>
      <c r="X28" s="69" t="n">
        <f aca="false">T28-W28</f>
        <v>0</v>
      </c>
      <c r="Y28" s="64"/>
      <c r="Z28" s="69" t="n">
        <f aca="false">T28-W28-Y28</f>
        <v>0</v>
      </c>
      <c r="AA28" s="70"/>
    </row>
    <row r="29" s="45" customFormat="true" ht="14.25" hidden="false" customHeight="false" outlineLevel="0" collapsed="false">
      <c r="A29" s="2" t="s">
        <v>7</v>
      </c>
      <c r="B29" s="45" t="s">
        <v>57</v>
      </c>
      <c r="C29" s="59" t="n">
        <f aca="false">C28+1</f>
        <v>4</v>
      </c>
      <c r="D29" s="60"/>
      <c r="E29" s="61"/>
      <c r="F29" s="61"/>
      <c r="G29" s="62"/>
      <c r="H29" s="63"/>
      <c r="I29" s="60"/>
      <c r="J29" s="64"/>
      <c r="K29" s="65" t="n">
        <v>0.2</v>
      </c>
      <c r="L29" s="66" t="n">
        <f aca="false">IF(OR(ISBLANK(J29),ISBLANK(K29)),0,J29/(1+K29))</f>
        <v>0</v>
      </c>
      <c r="M29" s="64"/>
      <c r="N29" s="52" t="n">
        <f aca="false">IF($E$14="Nein",J29,L29)-M29</f>
        <v>0</v>
      </c>
      <c r="O29" s="67"/>
      <c r="P29" s="54" t="n">
        <f aca="false">N29*(1-O29)</f>
        <v>0</v>
      </c>
      <c r="Q29" s="68"/>
      <c r="R29" s="69" t="n">
        <f aca="false">P29-Q29</f>
        <v>0</v>
      </c>
      <c r="S29" s="64"/>
      <c r="T29" s="69" t="n">
        <f aca="false">P29-Q29-S29</f>
        <v>0</v>
      </c>
      <c r="U29" s="70"/>
      <c r="V29" s="71"/>
      <c r="W29" s="68"/>
      <c r="X29" s="69" t="n">
        <f aca="false">T29-W29</f>
        <v>0</v>
      </c>
      <c r="Y29" s="64"/>
      <c r="Z29" s="69" t="n">
        <f aca="false">T29-W29-Y29</f>
        <v>0</v>
      </c>
      <c r="AA29" s="70"/>
    </row>
    <row r="30" s="45" customFormat="true" ht="14.25" hidden="false" customHeight="false" outlineLevel="0" collapsed="false">
      <c r="A30" s="2" t="s">
        <v>7</v>
      </c>
      <c r="B30" s="45" t="s">
        <v>57</v>
      </c>
      <c r="C30" s="59" t="n">
        <f aca="false">C29+1</f>
        <v>5</v>
      </c>
      <c r="D30" s="60"/>
      <c r="E30" s="61"/>
      <c r="F30" s="61"/>
      <c r="G30" s="62"/>
      <c r="H30" s="63"/>
      <c r="I30" s="60"/>
      <c r="J30" s="64"/>
      <c r="K30" s="65" t="n">
        <v>0.2</v>
      </c>
      <c r="L30" s="66" t="n">
        <f aca="false">IF(OR(ISBLANK(J30),ISBLANK(K30)),0,J30/(1+K30))</f>
        <v>0</v>
      </c>
      <c r="M30" s="64"/>
      <c r="N30" s="52" t="n">
        <f aca="false">IF($E$14="Nein",J30,L30)-M30</f>
        <v>0</v>
      </c>
      <c r="O30" s="67"/>
      <c r="P30" s="72" t="n">
        <f aca="false">N30*(1-O30)</f>
        <v>0</v>
      </c>
      <c r="Q30" s="73"/>
      <c r="R30" s="69" t="n">
        <f aca="false">P30-Q30</f>
        <v>0</v>
      </c>
      <c r="S30" s="64"/>
      <c r="T30" s="69" t="n">
        <f aca="false">P30-Q30-S30</f>
        <v>0</v>
      </c>
      <c r="U30" s="70"/>
      <c r="V30" s="71"/>
      <c r="W30" s="73"/>
      <c r="X30" s="69" t="n">
        <f aca="false">T30-W30</f>
        <v>0</v>
      </c>
      <c r="Y30" s="64"/>
      <c r="Z30" s="69" t="n">
        <f aca="false">T30-W30-Y30</f>
        <v>0</v>
      </c>
      <c r="AA30" s="70"/>
    </row>
    <row r="31" s="75" customFormat="true" ht="15" hidden="false" customHeight="false" outlineLevel="0" collapsed="false">
      <c r="A31" s="74" t="s">
        <v>7</v>
      </c>
      <c r="B31" s="75" t="s">
        <v>57</v>
      </c>
      <c r="C31" s="76" t="n">
        <f aca="false">C30+1</f>
        <v>6</v>
      </c>
      <c r="D31" s="60"/>
      <c r="E31" s="61"/>
      <c r="F31" s="61"/>
      <c r="G31" s="62"/>
      <c r="H31" s="63"/>
      <c r="I31" s="60"/>
      <c r="J31" s="64"/>
      <c r="K31" s="65" t="n">
        <v>0.2</v>
      </c>
      <c r="L31" s="64" t="n">
        <f aca="false">IF(OR(ISBLANK(J31),ISBLANK(K31)),0,J31/(1+K31))</f>
        <v>0</v>
      </c>
      <c r="M31" s="64"/>
      <c r="N31" s="77" t="n">
        <f aca="false">IF($E$14="Nein",J31,L31)-M31</f>
        <v>0</v>
      </c>
      <c r="O31" s="67"/>
      <c r="P31" s="72" t="n">
        <f aca="false">N31*(1-O31)</f>
        <v>0</v>
      </c>
      <c r="Q31" s="73"/>
      <c r="R31" s="78" t="n">
        <f aca="false">P31-Q31</f>
        <v>0</v>
      </c>
      <c r="S31" s="64"/>
      <c r="T31" s="78" t="n">
        <f aca="false">P31-Q31-S31</f>
        <v>0</v>
      </c>
      <c r="U31" s="70"/>
      <c r="V31" s="71"/>
      <c r="W31" s="73"/>
      <c r="X31" s="78" t="n">
        <f aca="false">T31-W31</f>
        <v>0</v>
      </c>
      <c r="Y31" s="64"/>
      <c r="Z31" s="78" t="n">
        <f aca="false">T31-W31-Y31</f>
        <v>0</v>
      </c>
      <c r="AA31" s="70"/>
    </row>
    <row r="32" s="75" customFormat="true" ht="14.25" hidden="true" customHeight="false" outlineLevel="0" collapsed="false">
      <c r="A32" s="74" t="s">
        <v>20</v>
      </c>
      <c r="B32" s="75" t="s">
        <v>58</v>
      </c>
      <c r="C32" s="79" t="n">
        <f aca="false">C31+1</f>
        <v>7</v>
      </c>
      <c r="D32" s="80"/>
      <c r="E32" s="48" t="s">
        <v>56</v>
      </c>
      <c r="F32" s="48" t="s">
        <v>56</v>
      </c>
      <c r="G32" s="81" t="s">
        <v>56</v>
      </c>
      <c r="H32" s="82"/>
      <c r="I32" s="83"/>
      <c r="J32" s="84"/>
      <c r="K32" s="51" t="n">
        <v>0.2</v>
      </c>
      <c r="L32" s="84" t="n">
        <f aca="false">IF(OR(ISBLANK(J32),ISBLANK(K32)),0,J32/(1+K32))</f>
        <v>0</v>
      </c>
      <c r="M32" s="84"/>
      <c r="N32" s="77" t="n">
        <f aca="false">IF($E$14="Nein",J32,L32)-M32</f>
        <v>0</v>
      </c>
      <c r="O32" s="85"/>
      <c r="P32" s="72" t="n">
        <f aca="false">N32*(1-O32)</f>
        <v>0</v>
      </c>
      <c r="Q32" s="86"/>
      <c r="R32" s="78" t="n">
        <f aca="false">P32-Q32</f>
        <v>0</v>
      </c>
      <c r="S32" s="84"/>
      <c r="T32" s="78" t="n">
        <f aca="false">P32-Q32-S32</f>
        <v>0</v>
      </c>
      <c r="U32" s="87"/>
      <c r="V32" s="88"/>
      <c r="W32" s="86"/>
      <c r="X32" s="78" t="n">
        <f aca="false">T32-W32</f>
        <v>0</v>
      </c>
      <c r="Y32" s="84"/>
      <c r="Z32" s="78" t="n">
        <f aca="false">T32-W32-Y32</f>
        <v>0</v>
      </c>
      <c r="AA32" s="87"/>
    </row>
    <row r="33" s="45" customFormat="true" ht="15" hidden="true" customHeight="false" outlineLevel="0" collapsed="false">
      <c r="A33" s="2" t="s">
        <v>7</v>
      </c>
      <c r="B33" s="45" t="s">
        <v>57</v>
      </c>
      <c r="C33" s="89" t="n">
        <f aca="false">C32+1</f>
        <v>8</v>
      </c>
      <c r="D33" s="60"/>
      <c r="E33" s="61"/>
      <c r="F33" s="61"/>
      <c r="G33" s="62"/>
      <c r="H33" s="63"/>
      <c r="I33" s="60"/>
      <c r="J33" s="64"/>
      <c r="K33" s="65" t="n">
        <v>0.2</v>
      </c>
      <c r="L33" s="64" t="n">
        <f aca="false">IF(OR(ISBLANK(J33),ISBLANK(K33)),0,J33/(1+K33))</f>
        <v>0</v>
      </c>
      <c r="M33" s="64"/>
      <c r="N33" s="77" t="n">
        <f aca="false">IF($E$14="Nein",J33,L33)-M33</f>
        <v>0</v>
      </c>
      <c r="O33" s="67"/>
      <c r="P33" s="72" t="n">
        <f aca="false">N33*(1-O33)</f>
        <v>0</v>
      </c>
      <c r="Q33" s="73"/>
      <c r="R33" s="90" t="n">
        <f aca="false">P33-Q33</f>
        <v>0</v>
      </c>
      <c r="S33" s="64"/>
      <c r="T33" s="90" t="n">
        <f aca="false">P33-Q33-S33</f>
        <v>0</v>
      </c>
      <c r="U33" s="70"/>
      <c r="V33" s="71"/>
      <c r="W33" s="73"/>
      <c r="X33" s="90" t="n">
        <f aca="false">T33-W33</f>
        <v>0</v>
      </c>
      <c r="Y33" s="64"/>
      <c r="Z33" s="90" t="n">
        <f aca="false">T33-W33-Y33</f>
        <v>0</v>
      </c>
      <c r="AA33" s="70"/>
    </row>
    <row r="34" s="75" customFormat="true" ht="15" hidden="true" customHeight="false" outlineLevel="0" collapsed="false">
      <c r="A34" s="74" t="s">
        <v>20</v>
      </c>
      <c r="B34" s="75" t="s">
        <v>58</v>
      </c>
      <c r="C34" s="79" t="n">
        <f aca="false">C33+1</f>
        <v>9</v>
      </c>
      <c r="D34" s="80"/>
      <c r="E34" s="48" t="s">
        <v>56</v>
      </c>
      <c r="F34" s="48" t="s">
        <v>56</v>
      </c>
      <c r="G34" s="48" t="s">
        <v>56</v>
      </c>
      <c r="H34" s="91"/>
      <c r="I34" s="80"/>
      <c r="J34" s="92"/>
      <c r="K34" s="51" t="n">
        <v>0.2</v>
      </c>
      <c r="L34" s="50" t="n">
        <f aca="false">IF(OR(ISBLANK(J34),ISBLANK(K34)),0,J34/(1+K34))</f>
        <v>0</v>
      </c>
      <c r="M34" s="93"/>
      <c r="N34" s="52" t="n">
        <f aca="false">IF($E$14="Nein",J34,L34)-M34</f>
        <v>0</v>
      </c>
      <c r="O34" s="94"/>
      <c r="P34" s="95" t="n">
        <f aca="false">N34*(1-O34)</f>
        <v>0</v>
      </c>
      <c r="Q34" s="96"/>
      <c r="R34" s="97" t="n">
        <f aca="false">P34-Q34</f>
        <v>0</v>
      </c>
      <c r="S34" s="92"/>
      <c r="T34" s="97" t="n">
        <f aca="false">P34-Q34-S34</f>
        <v>0</v>
      </c>
      <c r="U34" s="98"/>
      <c r="V34" s="99"/>
      <c r="W34" s="96"/>
      <c r="X34" s="56" t="n">
        <f aca="false">T34-W34</f>
        <v>0</v>
      </c>
      <c r="Y34" s="92"/>
      <c r="Z34" s="56" t="n">
        <f aca="false">T34-W34-Y34</f>
        <v>0</v>
      </c>
      <c r="AA34" s="100"/>
    </row>
    <row r="35" customFormat="false" ht="15" hidden="false" customHeight="false" outlineLevel="0" collapsed="false">
      <c r="A35" s="2" t="s">
        <v>7</v>
      </c>
      <c r="C35" s="101"/>
      <c r="D35" s="101"/>
      <c r="E35" s="101"/>
      <c r="F35" s="101"/>
      <c r="G35" s="101"/>
      <c r="H35" s="101"/>
      <c r="I35" s="102" t="s">
        <v>59</v>
      </c>
      <c r="J35" s="103" t="n">
        <f aca="false">SUM(J25:J34)</f>
        <v>0</v>
      </c>
      <c r="K35" s="104"/>
      <c r="L35" s="103" t="n">
        <f aca="false">SUM(L25:L34)</f>
        <v>0</v>
      </c>
      <c r="N35" s="103" t="n">
        <f aca="false">SUM(N25:N34)</f>
        <v>0</v>
      </c>
      <c r="O35" s="105"/>
      <c r="P35" s="103" t="n">
        <f aca="false">SUM(P25:P34)</f>
        <v>0</v>
      </c>
      <c r="Q35" s="106" t="n">
        <f aca="false">SUM(Q25:Q34)</f>
        <v>0</v>
      </c>
      <c r="R35" s="103" t="n">
        <f aca="false">SUM(R25:R34)</f>
        <v>0</v>
      </c>
      <c r="S35" s="107" t="n">
        <f aca="false">SUM(S25:S34)</f>
        <v>0</v>
      </c>
      <c r="T35" s="103" t="n">
        <f aca="false">SUM(T25:T34)</f>
        <v>0</v>
      </c>
      <c r="U35" s="104"/>
      <c r="V35" s="101"/>
      <c r="W35" s="108" t="n">
        <f aca="false">SUM(W25:W34)</f>
        <v>0</v>
      </c>
      <c r="X35" s="109" t="n">
        <f aca="false">SUM(X25:X34)</f>
        <v>0</v>
      </c>
      <c r="Y35" s="108" t="n">
        <f aca="false">SUM(Y25:Y34)</f>
        <v>0</v>
      </c>
      <c r="Z35" s="109" t="n">
        <f aca="false">SUM(Z25:Z34)</f>
        <v>0</v>
      </c>
      <c r="AA35" s="101"/>
    </row>
    <row r="36" customFormat="false" ht="14.25" hidden="false" customHeight="false" outlineLevel="0" collapsed="false">
      <c r="A36" s="2" t="s">
        <v>60</v>
      </c>
      <c r="G36" s="2"/>
      <c r="I36" s="2"/>
      <c r="J36" s="2"/>
      <c r="K36" s="2"/>
      <c r="O36" s="2"/>
    </row>
    <row r="37" customFormat="false" ht="14.25" hidden="false" customHeight="false" outlineLevel="0" collapsed="false">
      <c r="A37" s="2" t="s">
        <v>60</v>
      </c>
      <c r="H37" s="110"/>
      <c r="I37" s="110"/>
      <c r="J37" s="110"/>
      <c r="K37" s="110"/>
      <c r="L37" s="110"/>
      <c r="M37" s="110"/>
      <c r="N37" s="111"/>
      <c r="O37" s="111"/>
    </row>
    <row r="38" customFormat="false" ht="14.25" hidden="false" customHeight="false" outlineLevel="0" collapsed="false">
      <c r="A38" s="2" t="s">
        <v>60</v>
      </c>
      <c r="H38" s="110"/>
      <c r="I38" s="110"/>
      <c r="J38" s="110"/>
      <c r="K38" s="110"/>
      <c r="L38" s="110"/>
      <c r="M38" s="110"/>
      <c r="N38" s="111"/>
      <c r="O38" s="111"/>
    </row>
    <row r="39" customFormat="false" ht="14.25" hidden="false" customHeight="false" outlineLevel="0" collapsed="false">
      <c r="A39" s="2" t="s">
        <v>60</v>
      </c>
      <c r="D39" s="110"/>
      <c r="E39" s="110"/>
      <c r="F39" s="110"/>
      <c r="H39" s="110"/>
      <c r="I39" s="110"/>
      <c r="J39" s="110"/>
      <c r="K39" s="110"/>
      <c r="L39" s="110"/>
      <c r="M39" s="110"/>
      <c r="N39" s="111"/>
      <c r="O39" s="111"/>
    </row>
    <row r="40" customFormat="false" ht="14.25" hidden="false" customHeight="false" outlineLevel="0" collapsed="false">
      <c r="A40" s="2" t="s">
        <v>60</v>
      </c>
      <c r="D40" s="112"/>
      <c r="E40" s="112"/>
      <c r="F40" s="112"/>
      <c r="H40" s="112"/>
      <c r="I40" s="112"/>
      <c r="J40" s="112"/>
      <c r="K40" s="112"/>
      <c r="L40" s="112"/>
      <c r="M40" s="112"/>
      <c r="N40" s="113"/>
      <c r="O40" s="113"/>
    </row>
    <row r="41" customFormat="false" ht="14.25" hidden="false" customHeight="false" outlineLevel="0" collapsed="false">
      <c r="A41" s="2" t="s">
        <v>60</v>
      </c>
      <c r="D41" s="114" t="s">
        <v>61</v>
      </c>
      <c r="E41" s="114"/>
      <c r="F41" s="114"/>
      <c r="H41" s="114" t="s">
        <v>62</v>
      </c>
      <c r="I41" s="114"/>
      <c r="J41" s="114"/>
      <c r="K41" s="114"/>
      <c r="L41" s="114"/>
      <c r="M41" s="114"/>
      <c r="N41" s="113"/>
      <c r="O41" s="113"/>
    </row>
    <row r="42" customFormat="false" ht="14.25" hidden="false" customHeight="false" outlineLevel="0" collapsed="false">
      <c r="A42" s="2" t="s">
        <v>60</v>
      </c>
    </row>
  </sheetData>
  <sheetProtection sheet="true" password="c749" objects="true" scenarios="true"/>
  <mergeCells count="25">
    <mergeCell ref="C1:P1"/>
    <mergeCell ref="O2:P2"/>
    <mergeCell ref="O3:P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6:D16"/>
    <mergeCell ref="C17:D17"/>
    <mergeCell ref="C19:F19"/>
    <mergeCell ref="C23:P23"/>
    <mergeCell ref="Q23:U23"/>
    <mergeCell ref="W23:AA23"/>
    <mergeCell ref="D40:F40"/>
    <mergeCell ref="H40:M40"/>
    <mergeCell ref="D41:F41"/>
    <mergeCell ref="H41:M41"/>
  </mergeCells>
  <conditionalFormatting sqref="T25:T35 Z25:Z35 R25:R35">
    <cfRule type="cellIs" priority="2" operator="notBetween" aboveAverage="0" equalAverage="0" bottom="0" percent="0" rank="0" text="" dxfId="0">
      <formula>0</formula>
      <formula>R25</formula>
    </cfRule>
  </conditionalFormatting>
  <conditionalFormatting sqref="X25:X35">
    <cfRule type="cellIs" priority="3" operator="notBetween" aboveAverage="0" equalAverage="0" bottom="0" percent="0" rank="0" text="" dxfId="1">
      <formula>0</formula>
      <formula>T25</formula>
    </cfRule>
  </conditionalFormatting>
  <conditionalFormatting sqref="D25:D34">
    <cfRule type="cellIs" priority="4" operator="notBetween" aboveAverage="0" equalAverage="0" bottom="0" percent="0" rank="0" text="" dxfId="2">
      <formula>$E$17</formula>
      <formula>$F$17</formula>
    </cfRule>
  </conditionalFormatting>
  <conditionalFormatting sqref="E20:E21 E17:E18 C18:D18">
    <cfRule type="cellIs" priority="5" operator="greaterThan" aboveAverage="0" equalAverage="0" bottom="0" percent="0" rank="0" text="" dxfId="3">
      <formula>$F$17</formula>
    </cfRule>
  </conditionalFormatting>
  <conditionalFormatting sqref="F20:F21 F17:F18">
    <cfRule type="cellIs" priority="6" operator="lessThan" aboveAverage="0" equalAverage="0" bottom="0" percent="0" rank="0" text="" dxfId="4">
      <formula>$E$17</formula>
    </cfRule>
  </conditionalFormatting>
  <conditionalFormatting sqref="L25:L34">
    <cfRule type="cellIs" priority="7" operator="between" aboveAverage="0" equalAverage="0" bottom="0" percent="0" rank="0" text="" dxfId="5">
      <formula>0.01</formula>
      <formula>49.99</formula>
    </cfRule>
  </conditionalFormatting>
  <conditionalFormatting sqref="I25:I34">
    <cfRule type="cellIs" priority="8" operator="lessThan" aboveAverage="0" equalAverage="0" bottom="0" percent="0" rank="0" text="" dxfId="6">
      <formula>$D25</formula>
    </cfRule>
  </conditionalFormatting>
  <dataValidations count="4">
    <dataValidation allowBlank="true" errorStyle="stop" operator="between" showDropDown="true" showErrorMessage="true" showInputMessage="false" sqref="G14" type="none">
      <formula1>0</formula1>
      <formula2>0</formula2>
    </dataValidation>
    <dataValidation allowBlank="false" errorStyle="stop" operator="between" showDropDown="false" showErrorMessage="true" showInputMessage="false" sqref="E14:F14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8:F18 E20:F20" type="date">
      <formula1>41640</formula1>
      <formula2>45291</formula2>
    </dataValidation>
    <dataValidation allowBlank="true" error="Das Datum muss zwischen 1.1.2014 und 30.06.2023 liegen" errorStyle="stop" errorTitle="Fehler" operator="between" showDropDown="false" showErrorMessage="true" showInputMessage="false" sqref="E17:F17" type="date">
      <formula1>41640</formula1>
      <formula2>45107</formula2>
    </dataValidation>
  </dataValidation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Receipt">
              <controlPr defaultSize="0" print="false" autoFill="0" autoPict="0" macro="InvestSachleistungen.InvMat_InsertReceiptLine">
                <anchor moveWithCells="true" sizeWithCells="false">
                  <from>
                    <xdr:col>3</xdr:col>
                    <xdr:colOff>533160</xdr:colOff>
                    <xdr:row>22</xdr:row>
                    <xdr:rowOff>47880</xdr:rowOff>
                  </from>
                  <to>
                    <xdr:col>4</xdr:col>
                    <xdr:colOff>-79560</xdr:colOff>
                    <xdr:row>2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Receipt">
              <controlPr defaultSize="0" print="false" autoFill="0" autoPict="0" macro="InvestSachleistungen.InvMat_DeleteReceiptLine">
                <anchor moveWithCells="true" sizeWithCells="false">
                  <from>
                    <xdr:col>4</xdr:col>
                    <xdr:colOff>59760</xdr:colOff>
                    <xdr:row>22</xdr:row>
                    <xdr:rowOff>47880</xdr:rowOff>
                  </from>
                  <to>
                    <xdr:col>5</xdr:col>
                    <xdr:colOff>-1015920</xdr:colOff>
                    <xdr:row>2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ja">
              <controlPr defaultSize="0" locked="1" autoFill="0" autoLine="0" autoPict="0" print="true" altText="Checkbox_TaxDeductEn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ein">
              <controlPr defaultSize="0" locked="1" autoFill="0" autoLine="0" autoPict="0" print="true" altText="Checkbox_TaxDeductDis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UnlockAll">
              <controlPr defaultSize="0" print="false" autoFill="0" autoPict="0" macro="GeneralCode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LockAll">
              <controlPr defaultSize="0" print="false" autoFill="0" autoPict="0" macro="GeneralCode.ProtectAllSheets">
                <anchor moveWithCells="true" sizeWithCells="false">
                  <from>
                    <xdr:col>7</xdr:col>
                    <xdr:colOff>30240</xdr:colOff>
                    <xdr:row>8</xdr:row>
                    <xdr:rowOff>10080</xdr:rowOff>
                  </from>
                  <to>
                    <xdr:col>8</xdr:col>
                    <xdr:colOff>1011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WKFull">
              <controlPr defaultSize="0" print="false" autoFill="0" autoPict="0" macro="InvestSachleistungen.InvMat_SelectViewModeVWKAll">
                <anchor moveWithCells="true" sizeWithCells="false">
                  <from>
                    <xdr:col>3</xdr:col>
                    <xdr:colOff>432360</xdr:colOff>
                    <xdr:row>18</xdr:row>
                    <xdr:rowOff>209520</xdr:rowOff>
                  </from>
                  <to>
                    <xdr:col>4</xdr:col>
                    <xdr:colOff>23256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WKPrint">
              <controlPr defaultSize="0" print="false" autoFill="0" autoPict="0" macro="InvestSachleistungen.InvMat_SelectViewModeVWKPrint">
                <anchor moveWithCells="true" sizeWithCells="false">
                  <from>
                    <xdr:col>4</xdr:col>
                    <xdr:colOff>322200</xdr:colOff>
                    <xdr:row>18</xdr:row>
                    <xdr:rowOff>209520</xdr:rowOff>
                  </from>
                  <to>
                    <xdr:col>5</xdr:col>
                    <xdr:colOff>-34128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SelectModeVOKFull">
              <controlPr defaultSize="0" print="false" autoFill="0" autoPict="0" macro="InvestSachleistungen.InvMat_SelectViewModeVOKAll">
                <anchor moveWithCells="true" sizeWithCells="false">
                  <from>
                    <xdr:col>4</xdr:col>
                    <xdr:colOff>1429560</xdr:colOff>
                    <xdr:row>18</xdr:row>
                    <xdr:rowOff>209520</xdr:rowOff>
                  </from>
                  <to>
                    <xdr:col>5</xdr:col>
                    <xdr:colOff>76680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SelectModeVOKPrint">
              <controlPr defaultSize="0" print="false" autoFill="0" autoPict="0" macro="InvestSachleistungen.InvMat_SelectViewModeVOKPrint">
                <anchor moveWithCells="true" sizeWithCells="false">
                  <from>
                    <xdr:col>5</xdr:col>
                    <xdr:colOff>866520</xdr:colOff>
                    <xdr:row>18</xdr:row>
                    <xdr:rowOff>209520</xdr:rowOff>
                  </from>
                  <to>
                    <xdr:col>6</xdr:col>
                    <xdr:colOff>-14940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SelectModeUser">
              <controlPr defaultSize="0" print="false" autoFill="0" autoPict="0" macro="InvestSachleistungen.InvMat_SelectViewModeUser">
                <anchor moveWithCells="true" sizeWithCells="false">
                  <from>
                    <xdr:col>2</xdr:col>
                    <xdr:colOff>100800</xdr:colOff>
                    <xdr:row>18</xdr:row>
                    <xdr:rowOff>209520</xdr:rowOff>
                  </from>
                  <to>
                    <xdr:col>3</xdr:col>
                    <xdr:colOff>29232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DuplicateSheet">
              <controlPr defaultSize="0" print="false" autoFill="0" autoPict="0" macro="InvestSachleistungen.DuplicateInvestMaterialUserSheet">
                <anchor moveWithCells="true" sizeWithCells="false">
                  <from>
                    <xdr:col>6</xdr:col>
                    <xdr:colOff>392760</xdr:colOff>
                    <xdr:row>8</xdr:row>
                    <xdr:rowOff>10080</xdr:rowOff>
                  </from>
                  <to>
                    <xdr:col>7</xdr:col>
                    <xdr:colOff>-702360</xdr:colOff>
                    <xdr:row>10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D27" activeCellId="0" sqref="D27"/>
    </sheetView>
  </sheetViews>
  <sheetFormatPr defaultColWidth="12.5625" defaultRowHeight="14.25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6.28"/>
    <col collapsed="false" customWidth="true" hidden="false" outlineLevel="0" max="5" min="5" style="1" width="22.85"/>
    <col collapsed="false" customWidth="true" hidden="false" outlineLevel="0" max="6" min="6" style="1" width="27.85"/>
    <col collapsed="false" customWidth="true" hidden="false" outlineLevel="0" max="7" min="7" style="1" width="31.7"/>
    <col collapsed="false" customWidth="true" hidden="false" outlineLevel="0" max="8" min="8" style="1" width="15.13"/>
    <col collapsed="false" customWidth="true" hidden="false" outlineLevel="0" max="10" min="9" style="1" width="14.28"/>
    <col collapsed="false" customWidth="true" hidden="false" outlineLevel="0" max="11" min="11" style="1" width="8.56"/>
    <col collapsed="false" customWidth="true" hidden="false" outlineLevel="0" max="12" min="12" style="1" width="14.28"/>
    <col collapsed="false" customWidth="true" hidden="false" outlineLevel="0" max="14" min="13" style="1" width="13.56"/>
    <col collapsed="false" customWidth="true" hidden="false" outlineLevel="0" max="15" min="15" style="1" width="8.56"/>
    <col collapsed="false" customWidth="true" hidden="false" outlineLevel="0" max="16" min="16" style="1" width="15.85"/>
    <col collapsed="false" customWidth="true" hidden="false" outlineLevel="0" max="17" min="17" style="1" width="17.14"/>
    <col collapsed="false" customWidth="true" hidden="false" outlineLevel="0" max="18" min="18" style="1" width="13.99"/>
    <col collapsed="false" customWidth="true" hidden="false" outlineLevel="0" max="20" min="19" style="1" width="17.14"/>
    <col collapsed="false" customWidth="true" hidden="false" outlineLevel="0" max="22" min="21" style="1" width="25.7"/>
    <col collapsed="false" customWidth="true" hidden="false" outlineLevel="0" max="23" min="23" style="1" width="17.14"/>
    <col collapsed="false" customWidth="true" hidden="false" outlineLevel="0" max="24" min="24" style="1" width="13.99"/>
    <col collapsed="false" customWidth="true" hidden="false" outlineLevel="0" max="26" min="25" style="1" width="17.14"/>
    <col collapsed="false" customWidth="true" hidden="false" outlineLevel="0" max="27" min="27" style="1" width="28.56"/>
    <col collapsed="false" customWidth="false" hidden="false" outlineLevel="0" max="257" min="28" style="1" width="12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2" t="s">
        <v>0</v>
      </c>
      <c r="B2" s="2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21.75" hidden="false" customHeight="true" outlineLevel="0" collapsed="false">
      <c r="A3" s="2" t="s">
        <v>0</v>
      </c>
      <c r="B3" s="2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false" outlineLevel="0" collapsed="false">
      <c r="A4" s="2" t="s">
        <v>7</v>
      </c>
      <c r="H4" s="6"/>
    </row>
    <row r="5" customFormat="false" ht="16.5" hidden="false" customHeight="true" outlineLevel="0" collapsed="false">
      <c r="A5" s="2" t="s">
        <v>7</v>
      </c>
      <c r="C5" s="7" t="s">
        <v>8</v>
      </c>
      <c r="D5" s="7"/>
      <c r="E5" s="8"/>
      <c r="F5" s="8"/>
    </row>
    <row r="6" customFormat="false" ht="6.75" hidden="false" customHeight="true" outlineLevel="0" collapsed="false">
      <c r="A6" s="2" t="s">
        <v>7</v>
      </c>
      <c r="C6" s="9"/>
      <c r="D6" s="9"/>
      <c r="E6" s="9"/>
      <c r="F6" s="9"/>
    </row>
    <row r="7" customFormat="false" ht="16.5" hidden="false" customHeight="true" outlineLevel="0" collapsed="false">
      <c r="A7" s="2" t="s">
        <v>7</v>
      </c>
      <c r="C7" s="7" t="s">
        <v>9</v>
      </c>
      <c r="D7" s="7"/>
      <c r="E7" s="8"/>
      <c r="F7" s="8"/>
    </row>
    <row r="8" customFormat="false" ht="6.75" hidden="false" customHeight="true" outlineLevel="0" collapsed="false">
      <c r="A8" s="2" t="s">
        <v>7</v>
      </c>
      <c r="C8" s="9"/>
      <c r="D8" s="9"/>
      <c r="E8" s="10"/>
      <c r="F8" s="10"/>
    </row>
    <row r="9" customFormat="false" ht="16.5" hidden="false" customHeight="true" outlineLevel="0" collapsed="false">
      <c r="A9" s="2" t="s">
        <v>7</v>
      </c>
      <c r="C9" s="7" t="s">
        <v>10</v>
      </c>
      <c r="D9" s="7"/>
      <c r="E9" s="11"/>
      <c r="F9" s="11"/>
    </row>
    <row r="10" customFormat="false" ht="6.75" hidden="false" customHeight="true" outlineLevel="0" collapsed="false">
      <c r="A10" s="2" t="s">
        <v>7</v>
      </c>
      <c r="C10" s="9"/>
      <c r="D10" s="9"/>
      <c r="E10" s="10"/>
      <c r="F10" s="10"/>
    </row>
    <row r="11" customFormat="false" ht="16.5" hidden="false" customHeight="true" outlineLevel="0" collapsed="false">
      <c r="A11" s="2" t="s">
        <v>7</v>
      </c>
      <c r="C11" s="7" t="s">
        <v>11</v>
      </c>
      <c r="D11" s="7"/>
      <c r="E11" s="11"/>
      <c r="F11" s="11"/>
    </row>
    <row r="12" customFormat="false" ht="16.5" hidden="true" customHeight="true" outlineLevel="0" collapsed="false">
      <c r="A12" s="2"/>
      <c r="C12" s="12"/>
      <c r="D12" s="12"/>
      <c r="E12" s="13"/>
      <c r="F12" s="13"/>
    </row>
    <row r="13" customFormat="false" ht="6.75" hidden="false" customHeight="true" outlineLevel="0" collapsed="false">
      <c r="A13" s="2" t="s">
        <v>7</v>
      </c>
      <c r="C13" s="9"/>
      <c r="D13" s="9"/>
      <c r="E13" s="10"/>
      <c r="F13" s="10"/>
    </row>
    <row r="14" customFormat="false" ht="16.5" hidden="false" customHeight="true" outlineLevel="0" collapsed="false">
      <c r="A14" s="2" t="s">
        <v>7</v>
      </c>
      <c r="C14" s="7" t="s">
        <v>12</v>
      </c>
      <c r="D14" s="7"/>
      <c r="E14" s="14" t="s">
        <v>13</v>
      </c>
      <c r="F14" s="14"/>
      <c r="G14" s="15" t="s">
        <v>13</v>
      </c>
      <c r="H14" s="15" t="s">
        <v>14</v>
      </c>
    </row>
    <row r="15" customFormat="false" ht="6.75" hidden="false" customHeight="true" outlineLevel="0" collapsed="false">
      <c r="A15" s="2" t="s">
        <v>7</v>
      </c>
      <c r="B15" s="16"/>
      <c r="C15" s="9"/>
      <c r="D15" s="9"/>
      <c r="E15" s="9"/>
      <c r="F15" s="9"/>
    </row>
    <row r="16" customFormat="false" ht="16.5" hidden="false" customHeight="true" outlineLevel="0" collapsed="false">
      <c r="A16" s="2" t="s">
        <v>7</v>
      </c>
      <c r="C16" s="17" t="s">
        <v>15</v>
      </c>
      <c r="D16" s="17"/>
      <c r="E16" s="18" t="s">
        <v>16</v>
      </c>
      <c r="F16" s="18" t="s">
        <v>17</v>
      </c>
    </row>
    <row r="17" customFormat="false" ht="16.5" hidden="false" customHeight="true" outlineLevel="0" collapsed="false">
      <c r="A17" s="2" t="s">
        <v>7</v>
      </c>
      <c r="C17" s="19" t="s">
        <v>18</v>
      </c>
      <c r="D17" s="19"/>
      <c r="E17" s="20"/>
      <c r="F17" s="21"/>
    </row>
    <row r="18" customFormat="false" ht="16.5" hidden="false" customHeight="true" outlineLevel="0" collapsed="false">
      <c r="A18" s="2" t="s">
        <v>7</v>
      </c>
      <c r="C18" s="22"/>
      <c r="D18" s="22"/>
      <c r="E18" s="22"/>
      <c r="F18" s="23"/>
      <c r="G18" s="24"/>
      <c r="H18" s="24"/>
      <c r="I18" s="24"/>
      <c r="J18" s="24"/>
    </row>
    <row r="19" customFormat="false" ht="18.75" hidden="false" customHeight="true" outlineLevel="0" collapsed="false">
      <c r="A19" s="2" t="s">
        <v>7</v>
      </c>
      <c r="C19" s="25" t="s">
        <v>19</v>
      </c>
      <c r="D19" s="25"/>
      <c r="E19" s="25"/>
      <c r="F19" s="25"/>
      <c r="G19" s="24"/>
      <c r="H19" s="24"/>
      <c r="I19" s="24"/>
      <c r="J19" s="24"/>
    </row>
    <row r="20" customFormat="false" ht="24.75" hidden="false" customHeight="true" outlineLevel="0" collapsed="false">
      <c r="A20" s="2" t="s">
        <v>7</v>
      </c>
      <c r="C20" s="26"/>
      <c r="D20" s="27"/>
      <c r="E20" s="28"/>
      <c r="F20" s="29"/>
      <c r="G20" s="24"/>
      <c r="H20" s="24"/>
      <c r="I20" s="24"/>
      <c r="J20" s="24"/>
    </row>
    <row r="21" customFormat="false" ht="16.5" hidden="false" customHeight="true" outlineLevel="0" collapsed="false">
      <c r="A21" s="2" t="s">
        <v>7</v>
      </c>
      <c r="E21" s="22"/>
      <c r="F21" s="23"/>
    </row>
    <row r="22" customFormat="false" ht="15" hidden="true" customHeight="false" outlineLevel="0" collapsed="false">
      <c r="A22" s="2" t="s">
        <v>20</v>
      </c>
      <c r="B22" s="2" t="s">
        <v>20</v>
      </c>
      <c r="C22" s="2" t="s">
        <v>7</v>
      </c>
      <c r="D22" s="2" t="s">
        <v>7</v>
      </c>
      <c r="E22" s="30" t="s">
        <v>7</v>
      </c>
      <c r="F22" s="1" t="s">
        <v>7</v>
      </c>
      <c r="G22" s="2" t="s">
        <v>21</v>
      </c>
      <c r="H22" s="1" t="s">
        <v>7</v>
      </c>
      <c r="I22" s="2" t="s">
        <v>21</v>
      </c>
      <c r="J22" s="1" t="s">
        <v>7</v>
      </c>
      <c r="L22" s="1" t="s">
        <v>7</v>
      </c>
      <c r="M22" s="2" t="s">
        <v>21</v>
      </c>
      <c r="N22" s="2" t="s">
        <v>21</v>
      </c>
      <c r="O22" s="2" t="s">
        <v>21</v>
      </c>
      <c r="P22" s="2" t="s">
        <v>7</v>
      </c>
      <c r="Q22" s="2" t="s">
        <v>22</v>
      </c>
      <c r="R22" s="2" t="s">
        <v>22</v>
      </c>
      <c r="S22" s="2" t="s">
        <v>22</v>
      </c>
      <c r="T22" s="2" t="s">
        <v>23</v>
      </c>
      <c r="U22" s="2" t="s">
        <v>23</v>
      </c>
      <c r="V22" s="2" t="s">
        <v>24</v>
      </c>
      <c r="W22" s="2" t="s">
        <v>24</v>
      </c>
      <c r="X22" s="2" t="s">
        <v>24</v>
      </c>
      <c r="Y22" s="2" t="s">
        <v>24</v>
      </c>
      <c r="Z22" s="2" t="s">
        <v>25</v>
      </c>
      <c r="AA22" s="2" t="s">
        <v>25</v>
      </c>
    </row>
    <row r="23" customFormat="false" ht="22.5" hidden="false" customHeight="true" outlineLevel="0" collapsed="false">
      <c r="A23" s="2" t="s">
        <v>7</v>
      </c>
      <c r="C23" s="31" t="s">
        <v>26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s">
        <v>27</v>
      </c>
      <c r="R23" s="32"/>
      <c r="S23" s="32"/>
      <c r="T23" s="32"/>
      <c r="U23" s="32"/>
      <c r="V23" s="32" t="s">
        <v>28</v>
      </c>
      <c r="W23" s="33" t="s">
        <v>29</v>
      </c>
      <c r="X23" s="33"/>
      <c r="Y23" s="33"/>
      <c r="Z23" s="33"/>
      <c r="AA23" s="33"/>
    </row>
    <row r="24" customFormat="false" ht="57.75" hidden="false" customHeight="true" outlineLevel="0" collapsed="false">
      <c r="A24" s="2" t="s">
        <v>7</v>
      </c>
      <c r="C24" s="34" t="s">
        <v>30</v>
      </c>
      <c r="D24" s="35" t="s">
        <v>31</v>
      </c>
      <c r="E24" s="36" t="s">
        <v>32</v>
      </c>
      <c r="F24" s="35" t="s">
        <v>33</v>
      </c>
      <c r="G24" s="35" t="s">
        <v>34</v>
      </c>
      <c r="H24" s="36" t="s">
        <v>35</v>
      </c>
      <c r="I24" s="36" t="s">
        <v>36</v>
      </c>
      <c r="J24" s="37" t="s">
        <v>37</v>
      </c>
      <c r="K24" s="37" t="s">
        <v>38</v>
      </c>
      <c r="L24" s="37" t="s">
        <v>39</v>
      </c>
      <c r="M24" s="37" t="s">
        <v>40</v>
      </c>
      <c r="N24" s="37" t="s">
        <v>41</v>
      </c>
      <c r="O24" s="37" t="s">
        <v>42</v>
      </c>
      <c r="P24" s="38" t="s">
        <v>43</v>
      </c>
      <c r="Q24" s="39" t="s">
        <v>44</v>
      </c>
      <c r="R24" s="40" t="s">
        <v>45</v>
      </c>
      <c r="S24" s="40" t="s">
        <v>46</v>
      </c>
      <c r="T24" s="40" t="s">
        <v>47</v>
      </c>
      <c r="U24" s="38" t="s">
        <v>48</v>
      </c>
      <c r="V24" s="41" t="s">
        <v>49</v>
      </c>
      <c r="W24" s="42" t="s">
        <v>50</v>
      </c>
      <c r="X24" s="43" t="s">
        <v>51</v>
      </c>
      <c r="Y24" s="43" t="s">
        <v>52</v>
      </c>
      <c r="Z24" s="43" t="s">
        <v>53</v>
      </c>
      <c r="AA24" s="44" t="s">
        <v>54</v>
      </c>
    </row>
    <row r="25" s="45" customFormat="true" ht="14.25" hidden="false" customHeight="false" outlineLevel="0" collapsed="false">
      <c r="A25" s="2" t="s">
        <v>20</v>
      </c>
      <c r="B25" s="45" t="s">
        <v>55</v>
      </c>
      <c r="C25" s="46" t="n">
        <v>0</v>
      </c>
      <c r="D25" s="47"/>
      <c r="E25" s="48" t="s">
        <v>56</v>
      </c>
      <c r="F25" s="48" t="s">
        <v>56</v>
      </c>
      <c r="G25" s="48" t="s">
        <v>56</v>
      </c>
      <c r="H25" s="49"/>
      <c r="I25" s="47"/>
      <c r="J25" s="50"/>
      <c r="K25" s="51" t="n">
        <v>0.2</v>
      </c>
      <c r="L25" s="50" t="n">
        <f aca="false">IF(OR(ISBLANK(J25),ISBLANK(K25)),0,J25/(1+K25))</f>
        <v>0</v>
      </c>
      <c r="M25" s="50"/>
      <c r="N25" s="52" t="n">
        <f aca="false">IF($E$14="Nein",J25,L25)-M25</f>
        <v>0</v>
      </c>
      <c r="O25" s="53"/>
      <c r="P25" s="54" t="n">
        <f aca="false">N25*(1-O25)</f>
        <v>0</v>
      </c>
      <c r="Q25" s="55"/>
      <c r="R25" s="56" t="n">
        <f aca="false">P25-Q25</f>
        <v>0</v>
      </c>
      <c r="S25" s="50"/>
      <c r="T25" s="56" t="n">
        <f aca="false">P25-Q25-S25</f>
        <v>0</v>
      </c>
      <c r="U25" s="57"/>
      <c r="V25" s="58"/>
      <c r="W25" s="55"/>
      <c r="X25" s="56" t="n">
        <f aca="false">T25-W25</f>
        <v>0</v>
      </c>
      <c r="Y25" s="50"/>
      <c r="Z25" s="56" t="n">
        <f aca="false">T25-W25-Y25</f>
        <v>0</v>
      </c>
      <c r="AA25" s="57"/>
    </row>
    <row r="26" s="45" customFormat="true" ht="14.25" hidden="false" customHeight="false" outlineLevel="0" collapsed="false">
      <c r="A26" s="2" t="s">
        <v>7</v>
      </c>
      <c r="B26" s="45" t="s">
        <v>57</v>
      </c>
      <c r="C26" s="59" t="n">
        <f aca="false">C25+1</f>
        <v>1</v>
      </c>
      <c r="D26" s="60"/>
      <c r="E26" s="61"/>
      <c r="F26" s="61"/>
      <c r="G26" s="62"/>
      <c r="H26" s="63"/>
      <c r="I26" s="60"/>
      <c r="J26" s="64"/>
      <c r="K26" s="65" t="n">
        <v>0.2</v>
      </c>
      <c r="L26" s="66" t="n">
        <f aca="false">IF(OR(ISBLANK(J26),ISBLANK(K26)),0,J26/(1+K26))</f>
        <v>0</v>
      </c>
      <c r="M26" s="64"/>
      <c r="N26" s="52" t="n">
        <f aca="false">IF($E$14="Nein",J26,L26)-M26</f>
        <v>0</v>
      </c>
      <c r="O26" s="67"/>
      <c r="P26" s="54" t="n">
        <f aca="false">N26*(1-O26)</f>
        <v>0</v>
      </c>
      <c r="Q26" s="68"/>
      <c r="R26" s="69" t="n">
        <f aca="false">P26-Q26</f>
        <v>0</v>
      </c>
      <c r="S26" s="64"/>
      <c r="T26" s="69" t="n">
        <f aca="false">P26-Q26-S26</f>
        <v>0</v>
      </c>
      <c r="U26" s="70"/>
      <c r="V26" s="71"/>
      <c r="W26" s="68"/>
      <c r="X26" s="69" t="n">
        <f aca="false">T26-W26</f>
        <v>0</v>
      </c>
      <c r="Y26" s="64"/>
      <c r="Z26" s="69" t="n">
        <f aca="false">T26-W26-Y26</f>
        <v>0</v>
      </c>
      <c r="AA26" s="70"/>
    </row>
    <row r="27" s="45" customFormat="true" ht="14.25" hidden="false" customHeight="false" outlineLevel="0" collapsed="false">
      <c r="A27" s="2" t="s">
        <v>7</v>
      </c>
      <c r="B27" s="45" t="s">
        <v>57</v>
      </c>
      <c r="C27" s="59" t="n">
        <f aca="false">C26+1</f>
        <v>2</v>
      </c>
      <c r="D27" s="60"/>
      <c r="E27" s="61"/>
      <c r="F27" s="61"/>
      <c r="G27" s="62"/>
      <c r="H27" s="63"/>
      <c r="I27" s="60"/>
      <c r="J27" s="64"/>
      <c r="K27" s="65" t="n">
        <v>0.2</v>
      </c>
      <c r="L27" s="66" t="n">
        <f aca="false">IF(OR(ISBLANK(J27),ISBLANK(K27)),0,J27/(1+K27))</f>
        <v>0</v>
      </c>
      <c r="M27" s="64"/>
      <c r="N27" s="52" t="n">
        <f aca="false">IF($E$14="Nein",J27,L27)-M27</f>
        <v>0</v>
      </c>
      <c r="O27" s="67"/>
      <c r="P27" s="54" t="n">
        <f aca="false">N27*(1-O27)</f>
        <v>0</v>
      </c>
      <c r="Q27" s="68"/>
      <c r="R27" s="69" t="n">
        <f aca="false">P27-Q27</f>
        <v>0</v>
      </c>
      <c r="S27" s="64"/>
      <c r="T27" s="69" t="n">
        <f aca="false">P27-Q27-S27</f>
        <v>0</v>
      </c>
      <c r="U27" s="70"/>
      <c r="V27" s="71"/>
      <c r="W27" s="68"/>
      <c r="X27" s="69" t="n">
        <f aca="false">T27-W27</f>
        <v>0</v>
      </c>
      <c r="Y27" s="64"/>
      <c r="Z27" s="69" t="n">
        <f aca="false">T27-W27-Y27</f>
        <v>0</v>
      </c>
      <c r="AA27" s="70"/>
    </row>
    <row r="28" s="45" customFormat="true" ht="14.25" hidden="false" customHeight="false" outlineLevel="0" collapsed="false">
      <c r="A28" s="2" t="s">
        <v>7</v>
      </c>
      <c r="B28" s="45" t="s">
        <v>57</v>
      </c>
      <c r="C28" s="59" t="n">
        <f aca="false">C27+1</f>
        <v>3</v>
      </c>
      <c r="D28" s="60"/>
      <c r="E28" s="61"/>
      <c r="F28" s="61"/>
      <c r="G28" s="62"/>
      <c r="H28" s="63"/>
      <c r="I28" s="60"/>
      <c r="J28" s="64"/>
      <c r="K28" s="65" t="n">
        <v>0.2</v>
      </c>
      <c r="L28" s="66" t="n">
        <f aca="false">IF(OR(ISBLANK(J28),ISBLANK(K28)),0,J28/(1+K28))</f>
        <v>0</v>
      </c>
      <c r="M28" s="64"/>
      <c r="N28" s="52" t="n">
        <f aca="false">IF($E$14="Nein",J28,L28)-M28</f>
        <v>0</v>
      </c>
      <c r="O28" s="67"/>
      <c r="P28" s="54" t="n">
        <f aca="false">N28*(1-O28)</f>
        <v>0</v>
      </c>
      <c r="Q28" s="68"/>
      <c r="R28" s="69" t="n">
        <f aca="false">P28-Q28</f>
        <v>0</v>
      </c>
      <c r="S28" s="64"/>
      <c r="T28" s="69" t="n">
        <f aca="false">P28-Q28-S28</f>
        <v>0</v>
      </c>
      <c r="U28" s="70"/>
      <c r="V28" s="71"/>
      <c r="W28" s="68"/>
      <c r="X28" s="69" t="n">
        <f aca="false">T28-W28</f>
        <v>0</v>
      </c>
      <c r="Y28" s="64"/>
      <c r="Z28" s="69" t="n">
        <f aca="false">T28-W28-Y28</f>
        <v>0</v>
      </c>
      <c r="AA28" s="70"/>
    </row>
    <row r="29" s="45" customFormat="true" ht="14.25" hidden="false" customHeight="false" outlineLevel="0" collapsed="false">
      <c r="A29" s="2" t="s">
        <v>7</v>
      </c>
      <c r="B29" s="45" t="s">
        <v>57</v>
      </c>
      <c r="C29" s="59" t="n">
        <f aca="false">C28+1</f>
        <v>4</v>
      </c>
      <c r="D29" s="60"/>
      <c r="E29" s="61"/>
      <c r="F29" s="61"/>
      <c r="G29" s="62"/>
      <c r="H29" s="63"/>
      <c r="I29" s="60"/>
      <c r="J29" s="64"/>
      <c r="K29" s="65" t="n">
        <v>0.2</v>
      </c>
      <c r="L29" s="66" t="n">
        <f aca="false">IF(OR(ISBLANK(J29),ISBLANK(K29)),0,J29/(1+K29))</f>
        <v>0</v>
      </c>
      <c r="M29" s="64"/>
      <c r="N29" s="52" t="n">
        <f aca="false">IF($E$14="Nein",J29,L29)-M29</f>
        <v>0</v>
      </c>
      <c r="O29" s="67"/>
      <c r="P29" s="54" t="n">
        <f aca="false">N29*(1-O29)</f>
        <v>0</v>
      </c>
      <c r="Q29" s="68"/>
      <c r="R29" s="69" t="n">
        <f aca="false">P29-Q29</f>
        <v>0</v>
      </c>
      <c r="S29" s="64"/>
      <c r="T29" s="69" t="n">
        <f aca="false">P29-Q29-S29</f>
        <v>0</v>
      </c>
      <c r="U29" s="70"/>
      <c r="V29" s="71"/>
      <c r="W29" s="68"/>
      <c r="X29" s="69" t="n">
        <f aca="false">T29-W29</f>
        <v>0</v>
      </c>
      <c r="Y29" s="64"/>
      <c r="Z29" s="69" t="n">
        <f aca="false">T29-W29-Y29</f>
        <v>0</v>
      </c>
      <c r="AA29" s="70"/>
    </row>
    <row r="30" s="45" customFormat="true" ht="14.25" hidden="false" customHeight="false" outlineLevel="0" collapsed="false">
      <c r="A30" s="2" t="s">
        <v>7</v>
      </c>
      <c r="B30" s="45" t="s">
        <v>57</v>
      </c>
      <c r="C30" s="59" t="n">
        <f aca="false">C29+1</f>
        <v>5</v>
      </c>
      <c r="D30" s="60"/>
      <c r="E30" s="61"/>
      <c r="F30" s="61"/>
      <c r="G30" s="62"/>
      <c r="H30" s="63"/>
      <c r="I30" s="60"/>
      <c r="J30" s="64"/>
      <c r="K30" s="65" t="n">
        <v>0.2</v>
      </c>
      <c r="L30" s="66" t="n">
        <f aca="false">IF(OR(ISBLANK(J30),ISBLANK(K30)),0,J30/(1+K30))</f>
        <v>0</v>
      </c>
      <c r="M30" s="64"/>
      <c r="N30" s="52" t="n">
        <f aca="false">IF($E$14="Nein",J30,L30)-M30</f>
        <v>0</v>
      </c>
      <c r="O30" s="67"/>
      <c r="P30" s="72" t="n">
        <f aca="false">N30*(1-O30)</f>
        <v>0</v>
      </c>
      <c r="Q30" s="73"/>
      <c r="R30" s="69" t="n">
        <f aca="false">P30-Q30</f>
        <v>0</v>
      </c>
      <c r="S30" s="64"/>
      <c r="T30" s="69" t="n">
        <f aca="false">P30-Q30-S30</f>
        <v>0</v>
      </c>
      <c r="U30" s="70"/>
      <c r="V30" s="71"/>
      <c r="W30" s="73"/>
      <c r="X30" s="69" t="n">
        <f aca="false">T30-W30</f>
        <v>0</v>
      </c>
      <c r="Y30" s="64"/>
      <c r="Z30" s="69" t="n">
        <f aca="false">T30-W30-Y30</f>
        <v>0</v>
      </c>
      <c r="AA30" s="70"/>
    </row>
    <row r="31" s="75" customFormat="true" ht="14.25" hidden="false" customHeight="false" outlineLevel="0" collapsed="false">
      <c r="A31" s="74" t="s">
        <v>7</v>
      </c>
      <c r="B31" s="75" t="s">
        <v>57</v>
      </c>
      <c r="C31" s="76" t="n">
        <f aca="false">C30+1</f>
        <v>6</v>
      </c>
      <c r="D31" s="60"/>
      <c r="E31" s="61"/>
      <c r="F31" s="61"/>
      <c r="G31" s="62"/>
      <c r="H31" s="63"/>
      <c r="I31" s="60"/>
      <c r="J31" s="64"/>
      <c r="K31" s="65" t="n">
        <v>0.2</v>
      </c>
      <c r="L31" s="64" t="n">
        <f aca="false">IF(OR(ISBLANK(J31),ISBLANK(K31)),0,J31/(1+K31))</f>
        <v>0</v>
      </c>
      <c r="M31" s="64"/>
      <c r="N31" s="77" t="n">
        <f aca="false">IF($E$14="Nein",J31,L31)-M31</f>
        <v>0</v>
      </c>
      <c r="O31" s="67"/>
      <c r="P31" s="72" t="n">
        <f aca="false">N31*(1-O31)</f>
        <v>0</v>
      </c>
      <c r="Q31" s="73"/>
      <c r="R31" s="78" t="n">
        <f aca="false">P31-Q31</f>
        <v>0</v>
      </c>
      <c r="S31" s="64"/>
      <c r="T31" s="78" t="n">
        <f aca="false">P31-Q31-S31</f>
        <v>0</v>
      </c>
      <c r="U31" s="70"/>
      <c r="V31" s="71"/>
      <c r="W31" s="73"/>
      <c r="X31" s="78" t="n">
        <f aca="false">T31-W31</f>
        <v>0</v>
      </c>
      <c r="Y31" s="64"/>
      <c r="Z31" s="78" t="n">
        <f aca="false">T31-W31-Y31</f>
        <v>0</v>
      </c>
      <c r="AA31" s="70"/>
    </row>
    <row r="32" s="75" customFormat="true" ht="14.25" hidden="false" customHeight="false" outlineLevel="0" collapsed="false">
      <c r="A32" s="74" t="s">
        <v>20</v>
      </c>
      <c r="B32" s="75" t="s">
        <v>58</v>
      </c>
      <c r="C32" s="79" t="n">
        <f aca="false">C31+1</f>
        <v>7</v>
      </c>
      <c r="D32" s="80"/>
      <c r="E32" s="48" t="s">
        <v>56</v>
      </c>
      <c r="F32" s="48" t="s">
        <v>56</v>
      </c>
      <c r="G32" s="81" t="s">
        <v>56</v>
      </c>
      <c r="H32" s="82"/>
      <c r="I32" s="83"/>
      <c r="J32" s="84"/>
      <c r="K32" s="51" t="n">
        <v>0.2</v>
      </c>
      <c r="L32" s="84" t="n">
        <f aca="false">IF(OR(ISBLANK(J32),ISBLANK(K32)),0,J32/(1+K32))</f>
        <v>0</v>
      </c>
      <c r="M32" s="84"/>
      <c r="N32" s="77" t="n">
        <f aca="false">IF($E$14="Nein",J32,L32)-M32</f>
        <v>0</v>
      </c>
      <c r="O32" s="85"/>
      <c r="P32" s="72" t="n">
        <f aca="false">N32*(1-O32)</f>
        <v>0</v>
      </c>
      <c r="Q32" s="86"/>
      <c r="R32" s="78" t="n">
        <f aca="false">P32-Q32</f>
        <v>0</v>
      </c>
      <c r="S32" s="84"/>
      <c r="T32" s="78" t="n">
        <f aca="false">P32-Q32-S32</f>
        <v>0</v>
      </c>
      <c r="U32" s="87"/>
      <c r="V32" s="88"/>
      <c r="W32" s="86"/>
      <c r="X32" s="78" t="n">
        <f aca="false">T32-W32</f>
        <v>0</v>
      </c>
      <c r="Y32" s="84"/>
      <c r="Z32" s="78" t="n">
        <f aca="false">T32-W32-Y32</f>
        <v>0</v>
      </c>
      <c r="AA32" s="87"/>
    </row>
    <row r="33" s="45" customFormat="true" ht="14.25" hidden="false" customHeight="false" outlineLevel="0" collapsed="false">
      <c r="A33" s="2" t="s">
        <v>7</v>
      </c>
      <c r="B33" s="45" t="s">
        <v>57</v>
      </c>
      <c r="C33" s="89" t="n">
        <f aca="false">C32+1</f>
        <v>8</v>
      </c>
      <c r="D33" s="60"/>
      <c r="E33" s="61"/>
      <c r="F33" s="61"/>
      <c r="G33" s="62"/>
      <c r="H33" s="63"/>
      <c r="I33" s="60"/>
      <c r="J33" s="64"/>
      <c r="K33" s="65" t="n">
        <v>0.2</v>
      </c>
      <c r="L33" s="64" t="n">
        <f aca="false">IF(OR(ISBLANK(J33),ISBLANK(K33)),0,J33/(1+K33))</f>
        <v>0</v>
      </c>
      <c r="M33" s="64"/>
      <c r="N33" s="77" t="n">
        <f aca="false">IF($E$14="Nein",J33,L33)-M33</f>
        <v>0</v>
      </c>
      <c r="O33" s="67"/>
      <c r="P33" s="72" t="n">
        <f aca="false">N33*(1-O33)</f>
        <v>0</v>
      </c>
      <c r="Q33" s="73"/>
      <c r="R33" s="90" t="n">
        <f aca="false">P33-Q33</f>
        <v>0</v>
      </c>
      <c r="S33" s="64"/>
      <c r="T33" s="90" t="n">
        <f aca="false">P33-Q33-S33</f>
        <v>0</v>
      </c>
      <c r="U33" s="70"/>
      <c r="V33" s="71"/>
      <c r="W33" s="73"/>
      <c r="X33" s="90" t="n">
        <f aca="false">T33-W33</f>
        <v>0</v>
      </c>
      <c r="Y33" s="64"/>
      <c r="Z33" s="90" t="n">
        <f aca="false">T33-W33-Y33</f>
        <v>0</v>
      </c>
      <c r="AA33" s="70"/>
    </row>
    <row r="34" s="75" customFormat="true" ht="15" hidden="false" customHeight="false" outlineLevel="0" collapsed="false">
      <c r="A34" s="74" t="s">
        <v>20</v>
      </c>
      <c r="B34" s="75" t="s">
        <v>58</v>
      </c>
      <c r="C34" s="79" t="n">
        <f aca="false">C33+1</f>
        <v>9</v>
      </c>
      <c r="D34" s="80"/>
      <c r="E34" s="48" t="s">
        <v>56</v>
      </c>
      <c r="F34" s="48" t="s">
        <v>56</v>
      </c>
      <c r="G34" s="48" t="s">
        <v>56</v>
      </c>
      <c r="H34" s="91"/>
      <c r="I34" s="80"/>
      <c r="J34" s="92"/>
      <c r="K34" s="51" t="n">
        <v>0.2</v>
      </c>
      <c r="L34" s="50" t="n">
        <f aca="false">IF(OR(ISBLANK(J34),ISBLANK(K34)),0,J34/(1+K34))</f>
        <v>0</v>
      </c>
      <c r="M34" s="93"/>
      <c r="N34" s="52" t="n">
        <f aca="false">IF($E$14="Nein",J34,L34)-M34</f>
        <v>0</v>
      </c>
      <c r="O34" s="94"/>
      <c r="P34" s="95" t="n">
        <f aca="false">N34*(1-O34)</f>
        <v>0</v>
      </c>
      <c r="Q34" s="96"/>
      <c r="R34" s="97" t="n">
        <f aca="false">P34-Q34</f>
        <v>0</v>
      </c>
      <c r="S34" s="92"/>
      <c r="T34" s="97" t="n">
        <f aca="false">P34-Q34-S34</f>
        <v>0</v>
      </c>
      <c r="U34" s="98"/>
      <c r="V34" s="99"/>
      <c r="W34" s="96"/>
      <c r="X34" s="56" t="n">
        <f aca="false">T34-W34</f>
        <v>0</v>
      </c>
      <c r="Y34" s="92"/>
      <c r="Z34" s="56" t="n">
        <f aca="false">T34-W34-Y34</f>
        <v>0</v>
      </c>
      <c r="AA34" s="100"/>
    </row>
    <row r="35" customFormat="false" ht="15" hidden="false" customHeight="false" outlineLevel="0" collapsed="false">
      <c r="A35" s="2" t="s">
        <v>7</v>
      </c>
      <c r="C35" s="101"/>
      <c r="D35" s="101"/>
      <c r="E35" s="101"/>
      <c r="F35" s="101"/>
      <c r="G35" s="101"/>
      <c r="H35" s="101"/>
      <c r="I35" s="102" t="s">
        <v>59</v>
      </c>
      <c r="J35" s="103" t="n">
        <f aca="false">SUM(J25:J34)</f>
        <v>0</v>
      </c>
      <c r="K35" s="104"/>
      <c r="L35" s="103" t="n">
        <f aca="false">SUM(L25:L34)</f>
        <v>0</v>
      </c>
      <c r="N35" s="103" t="n">
        <f aca="false">SUM(N25:N34)</f>
        <v>0</v>
      </c>
      <c r="O35" s="105"/>
      <c r="P35" s="103" t="n">
        <f aca="false">SUM(P25:P34)</f>
        <v>0</v>
      </c>
      <c r="Q35" s="106" t="n">
        <f aca="false">SUM(Q25:Q34)</f>
        <v>0</v>
      </c>
      <c r="R35" s="103" t="n">
        <f aca="false">SUM(R25:R34)</f>
        <v>0</v>
      </c>
      <c r="S35" s="107" t="n">
        <f aca="false">SUM(S25:S34)</f>
        <v>0</v>
      </c>
      <c r="T35" s="103" t="n">
        <f aca="false">SUM(T25:T34)</f>
        <v>0</v>
      </c>
      <c r="U35" s="104"/>
      <c r="V35" s="101"/>
      <c r="W35" s="108" t="n">
        <f aca="false">SUM(W25:W34)</f>
        <v>0</v>
      </c>
      <c r="X35" s="109" t="n">
        <f aca="false">SUM(X25:X34)</f>
        <v>0</v>
      </c>
      <c r="Y35" s="108" t="n">
        <f aca="false">SUM(Y25:Y34)</f>
        <v>0</v>
      </c>
      <c r="Z35" s="109" t="n">
        <f aca="false">SUM(Z25:Z34)</f>
        <v>0</v>
      </c>
      <c r="AA35" s="101"/>
    </row>
    <row r="36" customFormat="false" ht="14.25" hidden="true" customHeight="false" outlineLevel="0" collapsed="false">
      <c r="A36" s="2" t="s">
        <v>60</v>
      </c>
      <c r="G36" s="2"/>
      <c r="I36" s="2"/>
      <c r="J36" s="2"/>
      <c r="K36" s="2"/>
      <c r="O36" s="2"/>
    </row>
    <row r="37" customFormat="false" ht="14.25" hidden="true" customHeight="false" outlineLevel="0" collapsed="false">
      <c r="A37" s="2" t="s">
        <v>60</v>
      </c>
      <c r="H37" s="110"/>
      <c r="I37" s="110"/>
      <c r="J37" s="110"/>
      <c r="K37" s="110"/>
      <c r="L37" s="110"/>
      <c r="M37" s="110"/>
      <c r="N37" s="111"/>
      <c r="O37" s="111"/>
    </row>
    <row r="38" customFormat="false" ht="14.25" hidden="true" customHeight="false" outlineLevel="0" collapsed="false">
      <c r="A38" s="2" t="s">
        <v>60</v>
      </c>
      <c r="H38" s="110"/>
      <c r="I38" s="110"/>
      <c r="J38" s="110"/>
      <c r="K38" s="110"/>
      <c r="L38" s="110"/>
      <c r="M38" s="110"/>
      <c r="N38" s="111"/>
      <c r="O38" s="111"/>
    </row>
    <row r="39" customFormat="false" ht="14.25" hidden="true" customHeight="false" outlineLevel="0" collapsed="false">
      <c r="A39" s="2" t="s">
        <v>60</v>
      </c>
      <c r="D39" s="110"/>
      <c r="E39" s="110"/>
      <c r="F39" s="110"/>
      <c r="H39" s="110"/>
      <c r="I39" s="110"/>
      <c r="J39" s="110"/>
      <c r="K39" s="110"/>
      <c r="L39" s="110"/>
      <c r="M39" s="110"/>
      <c r="N39" s="111"/>
      <c r="O39" s="111"/>
    </row>
    <row r="40" customFormat="false" ht="14.25" hidden="true" customHeight="false" outlineLevel="0" collapsed="false">
      <c r="A40" s="2" t="s">
        <v>60</v>
      </c>
      <c r="D40" s="112"/>
      <c r="E40" s="112"/>
      <c r="F40" s="112"/>
      <c r="H40" s="112"/>
      <c r="I40" s="112"/>
      <c r="J40" s="112"/>
      <c r="K40" s="112"/>
      <c r="L40" s="112"/>
      <c r="M40" s="112"/>
      <c r="N40" s="113"/>
      <c r="O40" s="113"/>
    </row>
    <row r="41" customFormat="false" ht="14.25" hidden="true" customHeight="false" outlineLevel="0" collapsed="false">
      <c r="A41" s="2" t="s">
        <v>60</v>
      </c>
      <c r="D41" s="114" t="s">
        <v>61</v>
      </c>
      <c r="E41" s="114"/>
      <c r="F41" s="114"/>
      <c r="H41" s="114" t="s">
        <v>62</v>
      </c>
      <c r="I41" s="114"/>
      <c r="J41" s="114"/>
      <c r="K41" s="114"/>
      <c r="L41" s="114"/>
      <c r="M41" s="114"/>
      <c r="N41" s="113"/>
      <c r="O41" s="113"/>
    </row>
    <row r="42" customFormat="false" ht="14.25" hidden="false" customHeight="false" outlineLevel="0" collapsed="false">
      <c r="A42" s="2" t="s">
        <v>60</v>
      </c>
    </row>
  </sheetData>
  <sheetProtection sheet="true" password="c749" objects="true" scenarios="true"/>
  <mergeCells count="25">
    <mergeCell ref="C1:P1"/>
    <mergeCell ref="O2:P2"/>
    <mergeCell ref="O3:P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6:D16"/>
    <mergeCell ref="C17:D17"/>
    <mergeCell ref="C19:F19"/>
    <mergeCell ref="C23:P23"/>
    <mergeCell ref="Q23:U23"/>
    <mergeCell ref="W23:AA23"/>
    <mergeCell ref="D40:F40"/>
    <mergeCell ref="H40:M40"/>
    <mergeCell ref="D41:F41"/>
    <mergeCell ref="H41:M41"/>
  </mergeCells>
  <conditionalFormatting sqref="T25:T35 Z25:Z35 R25:R35">
    <cfRule type="cellIs" priority="2" operator="notBetween" aboveAverage="0" equalAverage="0" bottom="0" percent="0" rank="0" text="" dxfId="7">
      <formula>0</formula>
      <formula>R25</formula>
    </cfRule>
  </conditionalFormatting>
  <conditionalFormatting sqref="X25:X35">
    <cfRule type="cellIs" priority="3" operator="notBetween" aboveAverage="0" equalAverage="0" bottom="0" percent="0" rank="0" text="" dxfId="8">
      <formula>0</formula>
      <formula>T25</formula>
    </cfRule>
  </conditionalFormatting>
  <conditionalFormatting sqref="D25:D34">
    <cfRule type="cellIs" priority="4" operator="notBetween" aboveAverage="0" equalAverage="0" bottom="0" percent="0" rank="0" text="" dxfId="9">
      <formula>$E$17</formula>
      <formula>$F$17</formula>
    </cfRule>
  </conditionalFormatting>
  <conditionalFormatting sqref="E20:E21 E17:E18 C18:D18">
    <cfRule type="cellIs" priority="5" operator="greaterThan" aboveAverage="0" equalAverage="0" bottom="0" percent="0" rank="0" text="" dxfId="10">
      <formula>$F$17</formula>
    </cfRule>
  </conditionalFormatting>
  <conditionalFormatting sqref="F20:F21 F17:F18">
    <cfRule type="cellIs" priority="6" operator="lessThan" aboveAverage="0" equalAverage="0" bottom="0" percent="0" rank="0" text="" dxfId="11">
      <formula>$E$17</formula>
    </cfRule>
  </conditionalFormatting>
  <conditionalFormatting sqref="L25:L34">
    <cfRule type="cellIs" priority="7" operator="between" aboveAverage="0" equalAverage="0" bottom="0" percent="0" rank="0" text="" dxfId="12">
      <formula>0.01</formula>
      <formula>49.99</formula>
    </cfRule>
  </conditionalFormatting>
  <conditionalFormatting sqref="I25:I34">
    <cfRule type="cellIs" priority="8" operator="lessThan" aboveAverage="0" equalAverage="0" bottom="0" percent="0" rank="0" text="" dxfId="13">
      <formula>$D25</formula>
    </cfRule>
  </conditionalFormatting>
  <dataValidations count="4">
    <dataValidation allowBlank="true" errorStyle="stop" operator="between" showDropDown="true" showErrorMessage="true" showInputMessage="false" sqref="G14" type="none">
      <formula1>0</formula1>
      <formula2>0</formula2>
    </dataValidation>
    <dataValidation allowBlank="false" errorStyle="stop" operator="between" showDropDown="false" showErrorMessage="true" showInputMessage="false" sqref="E14:F14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8:F18 E20:F20" type="date">
      <formula1>41640</formula1>
      <formula2>45291</formula2>
    </dataValidation>
    <dataValidation allowBlank="true" error="Das Datum muss zwischen 1.1.2014 und 30.06.2023 liegen" errorStyle="stop" errorTitle="Fehler" operator="between" showDropDown="false" showErrorMessage="true" showInputMessage="false" sqref="E17:F17" type="date">
      <formula1>41640</formula1>
      <formula2>45107</formula2>
    </dataValidation>
  </dataValidation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Receipt">
              <controlPr defaultSize="0" print="false" autoFill="0" autoPict="0" macro="InvestSachleistungen.InvMat_InsertReceiptLine">
                <anchor moveWithCells="true" sizeWithCells="false">
                  <from>
                    <xdr:col>3</xdr:col>
                    <xdr:colOff>533160</xdr:colOff>
                    <xdr:row>22</xdr:row>
                    <xdr:rowOff>47880</xdr:rowOff>
                  </from>
                  <to>
                    <xdr:col>4</xdr:col>
                    <xdr:colOff>-79560</xdr:colOff>
                    <xdr:row>23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Receipt">
              <controlPr defaultSize="0" print="false" autoFill="0" autoPict="0" macro="InvestSachleistungen.InvMat_DeleteReceiptLine">
                <anchor moveWithCells="true" sizeWithCells="false">
                  <from>
                    <xdr:col>4</xdr:col>
                    <xdr:colOff>59760</xdr:colOff>
                    <xdr:row>22</xdr:row>
                    <xdr:rowOff>47880</xdr:rowOff>
                  </from>
                  <to>
                    <xdr:col>5</xdr:col>
                    <xdr:colOff>-1015920</xdr:colOff>
                    <xdr:row>23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ja">
              <controlPr defaultSize="0" locked="1" autoFill="0" autoLine="0" autoPict="0" print="true" altText="Checkbox_TaxDeductEn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ein">
              <controlPr defaultSize="0" locked="1" autoFill="0" autoLine="0" autoPict="0" print="true" altText="Checkbox_TaxDeductDis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UnlockAll">
              <controlPr defaultSize="0" print="false" autoFill="0" autoPict="0" macro="GeneralCode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LockAll">
              <controlPr defaultSize="0" print="false" autoFill="0" autoPict="0" macro="GeneralCode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WKFull">
              <controlPr defaultSize="0" print="false" autoFill="0" autoPict="0" macro="InvestSachleistungen.InvMat_SelectViewModeVWKAll">
                <anchor moveWithCells="true" sizeWithCells="false">
                  <from>
                    <xdr:col>3</xdr:col>
                    <xdr:colOff>432360</xdr:colOff>
                    <xdr:row>18</xdr:row>
                    <xdr:rowOff>209160</xdr:rowOff>
                  </from>
                  <to>
                    <xdr:col>4</xdr:col>
                    <xdr:colOff>23256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WKPrint">
              <controlPr defaultSize="0" print="false" autoFill="0" autoPict="0" macro="InvestSachleistungen.InvMat_SelectViewModeVWKPrint">
                <anchor moveWithCells="true" sizeWithCells="false">
                  <from>
                    <xdr:col>4</xdr:col>
                    <xdr:colOff>322200</xdr:colOff>
                    <xdr:row>18</xdr:row>
                    <xdr:rowOff>209160</xdr:rowOff>
                  </from>
                  <to>
                    <xdr:col>5</xdr:col>
                    <xdr:colOff>-34128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SelectModeVOKFull">
              <controlPr defaultSize="0" print="false" autoFill="0" autoPict="0" macro="InvestSachleistungen.InvMat_SelectViewModeVOKAll">
                <anchor moveWithCells="true" sizeWithCells="false">
                  <from>
                    <xdr:col>4</xdr:col>
                    <xdr:colOff>1429560</xdr:colOff>
                    <xdr:row>18</xdr:row>
                    <xdr:rowOff>209160</xdr:rowOff>
                  </from>
                  <to>
                    <xdr:col>5</xdr:col>
                    <xdr:colOff>76680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SelectModeVOKPrint">
              <controlPr defaultSize="0" print="false" autoFill="0" autoPict="0" macro="InvestSachleistungen.InvMat_SelectViewModeVOKPrint">
                <anchor moveWithCells="true" sizeWithCells="false">
                  <from>
                    <xdr:col>5</xdr:col>
                    <xdr:colOff>866520</xdr:colOff>
                    <xdr:row>18</xdr:row>
                    <xdr:rowOff>209160</xdr:rowOff>
                  </from>
                  <to>
                    <xdr:col>6</xdr:col>
                    <xdr:colOff>-14940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SelectModeUser">
              <controlPr defaultSize="0" print="false" autoFill="0" autoPict="0" macro="InvestSachleistungen.InvMat_SelectViewModeUser">
                <anchor moveWithCells="true" sizeWithCells="false">
                  <from>
                    <xdr:col>2</xdr:col>
                    <xdr:colOff>100800</xdr:colOff>
                    <xdr:row>18</xdr:row>
                    <xdr:rowOff>209160</xdr:rowOff>
                  </from>
                  <to>
                    <xdr:col>3</xdr:col>
                    <xdr:colOff>29232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DuplicateSheet">
              <controlPr defaultSize="0" print="false" autoFill="0" autoPict="0" macro="InvestSachleistungen.DuplicateInvestMaterialUserSheet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360</xdr:colOff>
                    <xdr:row>10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40:45Z</dcterms:created>
  <dc:creator>***</dc:creator>
  <dc:description/>
  <dc:language>en-US</dc:language>
  <cp:lastModifiedBy>***</cp:lastModifiedBy>
  <dcterms:modified xsi:type="dcterms:W3CDTF">2015-11-25T08:48:56Z</dcterms:modified>
  <cp:revision>0</cp:revision>
  <dc:subject>Sachkosten</dc:subject>
  <dc:title>Sachkosten</dc:title>
</cp:coreProperties>
</file>