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Gehaltsgrenzen" sheetId="18" state="hidden" r:id="rId19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3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3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86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34</xdr:colOff>
                <xdr:row>45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35</xdr:colOff>
                <xdr:row>72</xdr:row>
                <xdr:rowOff>0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26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38</xdr:colOff>
                <xdr:row>83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40</xdr:colOff>
                <xdr:row>81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34</xdr:colOff>
                <xdr:row>83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34</xdr:colOff>
                <xdr:row>8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2" uniqueCount="644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O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1 / Feb.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ggff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5. Mai 2017 (11:45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  <numFmt numFmtId="180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8</xdr:col>
      <xdr:colOff>148320</xdr:colOff>
      <xdr:row>5</xdr:row>
      <xdr:rowOff>756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1320" y="30600"/>
          <a:ext cx="14886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3</xdr:row>
      <xdr:rowOff>68400</xdr:rowOff>
    </xdr:from>
    <xdr:to>
      <xdr:col>53</xdr:col>
      <xdr:colOff>46800</xdr:colOff>
      <xdr:row>20</xdr:row>
      <xdr:rowOff>302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39960"/>
          <a:ext cx="2010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8880</xdr:colOff>
      <xdr:row>0</xdr:row>
      <xdr:rowOff>45720</xdr:rowOff>
    </xdr:from>
    <xdr:to>
      <xdr:col>30</xdr:col>
      <xdr:colOff>171360</xdr:colOff>
      <xdr:row>4</xdr:row>
      <xdr:rowOff>4572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810960" y="45720"/>
          <a:ext cx="1504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6800</xdr:colOff>
      <xdr:row>0</xdr:row>
      <xdr:rowOff>37800</xdr:rowOff>
    </xdr:from>
    <xdr:to>
      <xdr:col>40</xdr:col>
      <xdr:colOff>7920</xdr:colOff>
      <xdr:row>4</xdr:row>
      <xdr:rowOff>6876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61840" y="37800"/>
          <a:ext cx="13327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38</xdr:row>
      <xdr:rowOff>83880</xdr:rowOff>
    </xdr:from>
    <xdr:to>
      <xdr:col>60</xdr:col>
      <xdr:colOff>147960</xdr:colOff>
      <xdr:row>43</xdr:row>
      <xdr:rowOff>1749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951600" y="5655960"/>
          <a:ext cx="33120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46</xdr:row>
      <xdr:rowOff>45360</xdr:rowOff>
    </xdr:from>
    <xdr:to>
      <xdr:col>56</xdr:col>
      <xdr:colOff>132480</xdr:colOff>
      <xdr:row>52</xdr:row>
      <xdr:rowOff>1749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951600" y="6935760"/>
          <a:ext cx="2610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54</xdr:row>
      <xdr:rowOff>174960</xdr:rowOff>
    </xdr:from>
    <xdr:to>
      <xdr:col>52</xdr:col>
      <xdr:colOff>46800</xdr:colOff>
      <xdr:row>60</xdr:row>
      <xdr:rowOff>1983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951600" y="8214120"/>
          <a:ext cx="1839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64</xdr:row>
      <xdr:rowOff>15120</xdr:rowOff>
    </xdr:from>
    <xdr:to>
      <xdr:col>64</xdr:col>
      <xdr:colOff>46800</xdr:colOff>
      <xdr:row>67</xdr:row>
      <xdr:rowOff>4572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951600" y="9480960"/>
          <a:ext cx="3896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72</xdr:row>
      <xdr:rowOff>106200</xdr:rowOff>
    </xdr:from>
    <xdr:to>
      <xdr:col>46</xdr:col>
      <xdr:colOff>13284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951600" y="10764720"/>
          <a:ext cx="8964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80</xdr:row>
      <xdr:rowOff>198000</xdr:rowOff>
    </xdr:from>
    <xdr:to>
      <xdr:col>51</xdr:col>
      <xdr:colOff>163440</xdr:colOff>
      <xdr:row>88</xdr:row>
      <xdr:rowOff>756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951600" y="12027960"/>
          <a:ext cx="1784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0</xdr:row>
      <xdr:rowOff>99000</xdr:rowOff>
    </xdr:from>
    <xdr:to>
      <xdr:col>55</xdr:col>
      <xdr:colOff>70200</xdr:colOff>
      <xdr:row>97</xdr:row>
      <xdr:rowOff>457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951600" y="13300560"/>
          <a:ext cx="23770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9</xdr:row>
      <xdr:rowOff>38160</xdr:rowOff>
    </xdr:from>
    <xdr:to>
      <xdr:col>55</xdr:col>
      <xdr:colOff>30960</xdr:colOff>
      <xdr:row>106</xdr:row>
      <xdr:rowOff>1220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951600" y="14573160"/>
          <a:ext cx="23378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10</xdr:row>
      <xdr:rowOff>7200</xdr:rowOff>
    </xdr:from>
    <xdr:to>
      <xdr:col>46</xdr:col>
      <xdr:colOff>148320</xdr:colOff>
      <xdr:row>116</xdr:row>
      <xdr:rowOff>3060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951600" y="15837840"/>
          <a:ext cx="91188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19</xdr:row>
      <xdr:rowOff>106560</xdr:rowOff>
    </xdr:from>
    <xdr:to>
      <xdr:col>66</xdr:col>
      <xdr:colOff>171720</xdr:colOff>
      <xdr:row>126</xdr:row>
      <xdr:rowOff>19836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951600" y="17108640"/>
          <a:ext cx="436428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26</xdr:row>
      <xdr:rowOff>175680</xdr:rowOff>
    </xdr:from>
    <xdr:to>
      <xdr:col>66</xdr:col>
      <xdr:colOff>109440</xdr:colOff>
      <xdr:row>130</xdr:row>
      <xdr:rowOff>2304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951600" y="18387360"/>
          <a:ext cx="43020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3600</xdr:colOff>
      <xdr:row>132</xdr:row>
      <xdr:rowOff>159480</xdr:rowOff>
    </xdr:from>
    <xdr:to>
      <xdr:col>59</xdr:col>
      <xdr:colOff>46800</xdr:colOff>
      <xdr:row>238</xdr:row>
      <xdr:rowOff>990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951600" y="19647720"/>
          <a:ext cx="303948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47</xdr:col>
      <xdr:colOff>23400</xdr:colOff>
      <xdr:row>245</xdr:row>
      <xdr:rowOff>684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951600" y="20278800"/>
          <a:ext cx="9586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59</xdr:col>
      <xdr:colOff>7920</xdr:colOff>
      <xdr:row>245</xdr:row>
      <xdr:rowOff>457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951600" y="20278800"/>
          <a:ext cx="30006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81</xdr:col>
      <xdr:colOff>93600</xdr:colOff>
      <xdr:row>246</xdr:row>
      <xdr:rowOff>1512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951600" y="20278800"/>
          <a:ext cx="685800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3400</xdr:colOff>
      <xdr:row>274</xdr:row>
      <xdr:rowOff>30600</xdr:rowOff>
    </xdr:from>
    <xdr:to>
      <xdr:col>61</xdr:col>
      <xdr:colOff>148320</xdr:colOff>
      <xdr:row>283</xdr:row>
      <xdr:rowOff>6120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95840" y="23909760"/>
          <a:ext cx="30394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262</xdr:row>
      <xdr:rowOff>68400</xdr:rowOff>
    </xdr:from>
    <xdr:to>
      <xdr:col>57</xdr:col>
      <xdr:colOff>93600</xdr:colOff>
      <xdr:row>271</xdr:row>
      <xdr:rowOff>9540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69760" y="22804560"/>
          <a:ext cx="2525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280</xdr:colOff>
      <xdr:row>0</xdr:row>
      <xdr:rowOff>30600</xdr:rowOff>
    </xdr:from>
    <xdr:to>
      <xdr:col>21</xdr:col>
      <xdr:colOff>163800</xdr:colOff>
      <xdr:row>4</xdr:row>
      <xdr:rowOff>6876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91040" y="30600"/>
          <a:ext cx="147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250</xdr:row>
      <xdr:rowOff>45720</xdr:rowOff>
    </xdr:from>
    <xdr:to>
      <xdr:col>59</xdr:col>
      <xdr:colOff>30960</xdr:colOff>
      <xdr:row>260</xdr:row>
      <xdr:rowOff>4572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69760" y="21638880"/>
          <a:ext cx="280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3800</xdr:colOff>
      <xdr:row>110</xdr:row>
      <xdr:rowOff>7200</xdr:rowOff>
    </xdr:from>
    <xdr:to>
      <xdr:col>57</xdr:col>
      <xdr:colOff>792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564760" y="15837840"/>
          <a:ext cx="10443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32120</xdr:colOff>
      <xdr:row>80</xdr:row>
      <xdr:rowOff>213480</xdr:rowOff>
    </xdr:from>
    <xdr:to>
      <xdr:col>69</xdr:col>
      <xdr:colOff>31320</xdr:colOff>
      <xdr:row>87</xdr:row>
      <xdr:rowOff>30600</xdr:rowOff>
    </xdr:to>
    <xdr:pic>
      <xdr:nvPicPr>
        <xdr:cNvPr id="24" name="Logo-OOe-2021" descr="OÖ_Wappen_Schrift"/>
        <xdr:cNvPicPr/>
      </xdr:nvPicPr>
      <xdr:blipFill>
        <a:blip r:embed="rId25"/>
        <a:stretch/>
      </xdr:blipFill>
      <xdr:spPr>
        <a:xfrm>
          <a:off x="9390600" y="12043440"/>
          <a:ext cx="229932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6600</xdr:colOff>
          <xdr:row>13</xdr:row>
          <xdr:rowOff>0</xdr:rowOff>
        </xdr:from>
        <xdr:to>
          <xdr:col>6</xdr:col>
          <xdr:colOff>-694440</xdr:colOff>
          <xdr:row>15</xdr:row>
          <xdr:rowOff>75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41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8320</xdr:colOff>
          <xdr:row>10</xdr:row>
          <xdr:rowOff>76320</xdr:rowOff>
        </xdr:from>
        <xdr:to>
          <xdr:col>7</xdr:col>
          <xdr:colOff>-73512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2680</xdr:rowOff>
    </xdr:from>
    <xdr:to>
      <xdr:col>8</xdr:col>
      <xdr:colOff>86040</xdr:colOff>
      <xdr:row>4</xdr:row>
      <xdr:rowOff>95400</xdr:rowOff>
    </xdr:to>
    <xdr:pic>
      <xdr:nvPicPr>
        <xdr:cNvPr id="25" name="Logo-AMA" descr="AgrarMarkt Austria"/>
        <xdr:cNvPicPr/>
      </xdr:nvPicPr>
      <xdr:blipFill>
        <a:blip r:embed="rId1"/>
        <a:stretch/>
      </xdr:blipFill>
      <xdr:spPr>
        <a:xfrm>
          <a:off x="93600" y="22680"/>
          <a:ext cx="1364040" cy="45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3</xdr:row>
      <xdr:rowOff>76320</xdr:rowOff>
    </xdr:from>
    <xdr:to>
      <xdr:col>52</xdr:col>
      <xdr:colOff>155880</xdr:colOff>
      <xdr:row>21</xdr:row>
      <xdr:rowOff>7920</xdr:rowOff>
    </xdr:to>
    <xdr:pic>
      <xdr:nvPicPr>
        <xdr:cNvPr id="26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47880"/>
          <a:ext cx="1948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7760</xdr:colOff>
      <xdr:row>1</xdr:row>
      <xdr:rowOff>0</xdr:rowOff>
    </xdr:from>
    <xdr:to>
      <xdr:col>27</xdr:col>
      <xdr:colOff>85680</xdr:colOff>
      <xdr:row>4</xdr:row>
      <xdr:rowOff>45720</xdr:rowOff>
    </xdr:to>
    <xdr:pic>
      <xdr:nvPicPr>
        <xdr:cNvPr id="27" name="Logo-LE1420" descr="Logo_LE-14-20-Clip"/>
        <xdr:cNvPicPr/>
      </xdr:nvPicPr>
      <xdr:blipFill>
        <a:blip r:embed="rId3"/>
        <a:stretch/>
      </xdr:blipFill>
      <xdr:spPr>
        <a:xfrm>
          <a:off x="3506760" y="95400"/>
          <a:ext cx="12081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2480</xdr:colOff>
      <xdr:row>0</xdr:row>
      <xdr:rowOff>83880</xdr:rowOff>
    </xdr:from>
    <xdr:to>
      <xdr:col>38</xdr:col>
      <xdr:colOff>171360</xdr:colOff>
      <xdr:row>4</xdr:row>
      <xdr:rowOff>61200</xdr:rowOff>
    </xdr:to>
    <xdr:pic>
      <xdr:nvPicPr>
        <xdr:cNvPr id="28" name="Logo-EU" descr="EU_Fahne_Zusatz_li_RGB"/>
        <xdr:cNvPicPr/>
      </xdr:nvPicPr>
      <xdr:blipFill>
        <a:blip r:embed="rId4"/>
        <a:stretch/>
      </xdr:blipFill>
      <xdr:spPr>
        <a:xfrm>
          <a:off x="5618880" y="83880"/>
          <a:ext cx="106776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8</xdr:row>
      <xdr:rowOff>137520</xdr:rowOff>
    </xdr:from>
    <xdr:to>
      <xdr:col>60</xdr:col>
      <xdr:colOff>31320</xdr:colOff>
      <xdr:row>44</xdr:row>
      <xdr:rowOff>7920</xdr:rowOff>
    </xdr:to>
    <xdr:pic>
      <xdr:nvPicPr>
        <xdr:cNvPr id="29" name="Logo-BMVIT" descr="BMVIT"/>
        <xdr:cNvPicPr/>
      </xdr:nvPicPr>
      <xdr:blipFill>
        <a:blip r:embed="rId5"/>
        <a:stretch/>
      </xdr:blipFill>
      <xdr:spPr>
        <a:xfrm>
          <a:off x="6951600" y="5709600"/>
          <a:ext cx="3195360" cy="90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46</xdr:row>
      <xdr:rowOff>106200</xdr:rowOff>
    </xdr:from>
    <xdr:to>
      <xdr:col>56</xdr:col>
      <xdr:colOff>39240</xdr:colOff>
      <xdr:row>53</xdr:row>
      <xdr:rowOff>7560</xdr:rowOff>
    </xdr:to>
    <xdr:pic>
      <xdr:nvPicPr>
        <xdr:cNvPr id="30" name="Logo-BMWFW" descr="bmwfw"/>
        <xdr:cNvPicPr/>
      </xdr:nvPicPr>
      <xdr:blipFill>
        <a:blip r:embed="rId6"/>
        <a:stretch/>
      </xdr:blipFill>
      <xdr:spPr>
        <a:xfrm>
          <a:off x="6951600" y="6996600"/>
          <a:ext cx="25174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55</xdr:row>
      <xdr:rowOff>22680</xdr:rowOff>
    </xdr:from>
    <xdr:to>
      <xdr:col>51</xdr:col>
      <xdr:colOff>155880</xdr:colOff>
      <xdr:row>62</xdr:row>
      <xdr:rowOff>7920</xdr:rowOff>
    </xdr:to>
    <xdr:pic>
      <xdr:nvPicPr>
        <xdr:cNvPr id="31" name="Logo-Burgenland" descr="Burgenland"/>
        <xdr:cNvPicPr/>
      </xdr:nvPicPr>
      <xdr:blipFill>
        <a:blip r:embed="rId7"/>
        <a:stretch/>
      </xdr:blipFill>
      <xdr:spPr>
        <a:xfrm>
          <a:off x="6951600" y="8290440"/>
          <a:ext cx="1776960" cy="90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64</xdr:row>
      <xdr:rowOff>114480</xdr:rowOff>
    </xdr:from>
    <xdr:to>
      <xdr:col>63</xdr:col>
      <xdr:colOff>85680</xdr:colOff>
      <xdr:row>68</xdr:row>
      <xdr:rowOff>99000</xdr:rowOff>
    </xdr:to>
    <xdr:pic>
      <xdr:nvPicPr>
        <xdr:cNvPr id="32" name="Logo-Kärnten" descr="Land Kärnten"/>
        <xdr:cNvPicPr/>
      </xdr:nvPicPr>
      <xdr:blipFill>
        <a:blip r:embed="rId8"/>
        <a:stretch/>
      </xdr:blipFill>
      <xdr:spPr>
        <a:xfrm>
          <a:off x="6951600" y="9580320"/>
          <a:ext cx="3764160" cy="6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73</xdr:row>
      <xdr:rowOff>23040</xdr:rowOff>
    </xdr:from>
    <xdr:to>
      <xdr:col>46</xdr:col>
      <xdr:colOff>93960</xdr:colOff>
      <xdr:row>79</xdr:row>
      <xdr:rowOff>15480</xdr:rowOff>
    </xdr:to>
    <xdr:pic>
      <xdr:nvPicPr>
        <xdr:cNvPr id="33" name="Logo-NOe" descr="Land Niederösterreich"/>
        <xdr:cNvPicPr/>
      </xdr:nvPicPr>
      <xdr:blipFill>
        <a:blip r:embed="rId9"/>
        <a:stretch/>
      </xdr:blipFill>
      <xdr:spPr>
        <a:xfrm>
          <a:off x="6951600" y="10872000"/>
          <a:ext cx="85752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81</xdr:row>
      <xdr:rowOff>7560</xdr:rowOff>
    </xdr:from>
    <xdr:to>
      <xdr:col>51</xdr:col>
      <xdr:colOff>101160</xdr:colOff>
      <xdr:row>88</xdr:row>
      <xdr:rowOff>160200</xdr:rowOff>
    </xdr:to>
    <xdr:pic>
      <xdr:nvPicPr>
        <xdr:cNvPr id="34" name="Logo-OOe" descr="Land Oberösterreich"/>
        <xdr:cNvPicPr/>
      </xdr:nvPicPr>
      <xdr:blipFill>
        <a:blip r:embed="rId10"/>
        <a:stretch/>
      </xdr:blipFill>
      <xdr:spPr>
        <a:xfrm>
          <a:off x="6951600" y="12170880"/>
          <a:ext cx="1722240" cy="9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92</xdr:row>
      <xdr:rowOff>7560</xdr:rowOff>
    </xdr:from>
    <xdr:to>
      <xdr:col>54</xdr:col>
      <xdr:colOff>163800</xdr:colOff>
      <xdr:row>98</xdr:row>
      <xdr:rowOff>160200</xdr:rowOff>
    </xdr:to>
    <xdr:pic>
      <xdr:nvPicPr>
        <xdr:cNvPr id="35" name="Logo-Salzburg" descr="Land Salzburg"/>
        <xdr:cNvPicPr/>
      </xdr:nvPicPr>
      <xdr:blipFill>
        <a:blip r:embed="rId11"/>
        <a:stretch/>
      </xdr:blipFill>
      <xdr:spPr>
        <a:xfrm>
          <a:off x="6951600" y="13456800"/>
          <a:ext cx="229896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00</xdr:row>
      <xdr:rowOff>160200</xdr:rowOff>
    </xdr:from>
    <xdr:to>
      <xdr:col>54</xdr:col>
      <xdr:colOff>124920</xdr:colOff>
      <xdr:row>108</xdr:row>
      <xdr:rowOff>75960</xdr:rowOff>
    </xdr:to>
    <xdr:pic>
      <xdr:nvPicPr>
        <xdr:cNvPr id="36" name="Logo-Steiermark" descr="Land Steiermark"/>
        <xdr:cNvPicPr/>
      </xdr:nvPicPr>
      <xdr:blipFill>
        <a:blip r:embed="rId12"/>
        <a:stretch/>
      </xdr:blipFill>
      <xdr:spPr>
        <a:xfrm>
          <a:off x="6951600" y="14752440"/>
          <a:ext cx="22600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10</xdr:row>
      <xdr:rowOff>213480</xdr:rowOff>
    </xdr:from>
    <xdr:to>
      <xdr:col>46</xdr:col>
      <xdr:colOff>117000</xdr:colOff>
      <xdr:row>117</xdr:row>
      <xdr:rowOff>190440</xdr:rowOff>
    </xdr:to>
    <xdr:pic>
      <xdr:nvPicPr>
        <xdr:cNvPr id="37" name="Logo-Tirol" descr="Land Tirol"/>
        <xdr:cNvPicPr/>
      </xdr:nvPicPr>
      <xdr:blipFill>
        <a:blip r:embed="rId13"/>
        <a:stretch/>
      </xdr:blipFill>
      <xdr:spPr>
        <a:xfrm>
          <a:off x="6951600" y="16044120"/>
          <a:ext cx="880560" cy="90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21</xdr:row>
      <xdr:rowOff>84240</xdr:rowOff>
    </xdr:from>
    <xdr:to>
      <xdr:col>66</xdr:col>
      <xdr:colOff>23760</xdr:colOff>
      <xdr:row>127</xdr:row>
      <xdr:rowOff>91440</xdr:rowOff>
    </xdr:to>
    <xdr:pic>
      <xdr:nvPicPr>
        <xdr:cNvPr id="38" name="Logo-Vorarlberg" descr="Land Vorarlberg"/>
        <xdr:cNvPicPr/>
      </xdr:nvPicPr>
      <xdr:blipFill>
        <a:blip r:embed="rId14"/>
        <a:stretch/>
      </xdr:blipFill>
      <xdr:spPr>
        <a:xfrm>
          <a:off x="6951600" y="17334000"/>
          <a:ext cx="4216320" cy="131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27</xdr:row>
      <xdr:rowOff>60840</xdr:rowOff>
    </xdr:from>
    <xdr:to>
      <xdr:col>65</xdr:col>
      <xdr:colOff>132480</xdr:colOff>
      <xdr:row>132</xdr:row>
      <xdr:rowOff>22680</xdr:rowOff>
    </xdr:to>
    <xdr:pic>
      <xdr:nvPicPr>
        <xdr:cNvPr id="39" name="Logo-Wien" descr="Land Wien"/>
        <xdr:cNvPicPr/>
      </xdr:nvPicPr>
      <xdr:blipFill>
        <a:blip r:embed="rId15"/>
        <a:stretch/>
      </xdr:blipFill>
      <xdr:spPr>
        <a:xfrm>
          <a:off x="6951600" y="18615600"/>
          <a:ext cx="415368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3600</xdr:colOff>
      <xdr:row>133</xdr:row>
      <xdr:rowOff>61200</xdr:rowOff>
    </xdr:from>
    <xdr:to>
      <xdr:col>58</xdr:col>
      <xdr:colOff>117000</xdr:colOff>
      <xdr:row>241</xdr:row>
      <xdr:rowOff>68400</xdr:rowOff>
    </xdr:to>
    <xdr:pic>
      <xdr:nvPicPr>
        <xdr:cNvPr id="40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951600" y="19892160"/>
          <a:ext cx="2937960" cy="91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45</xdr:row>
      <xdr:rowOff>83880</xdr:rowOff>
    </xdr:from>
    <xdr:to>
      <xdr:col>46</xdr:col>
      <xdr:colOff>156240</xdr:colOff>
      <xdr:row>255</xdr:row>
      <xdr:rowOff>76320</xdr:rowOff>
    </xdr:to>
    <xdr:pic>
      <xdr:nvPicPr>
        <xdr:cNvPr id="41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951600" y="21200760"/>
          <a:ext cx="919800" cy="94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59</xdr:row>
      <xdr:rowOff>76320</xdr:rowOff>
    </xdr:from>
    <xdr:to>
      <xdr:col>58</xdr:col>
      <xdr:colOff>78120</xdr:colOff>
      <xdr:row>269</xdr:row>
      <xdr:rowOff>53280</xdr:rowOff>
    </xdr:to>
    <xdr:pic>
      <xdr:nvPicPr>
        <xdr:cNvPr id="42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951600" y="22526640"/>
          <a:ext cx="2899080" cy="9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73</xdr:row>
      <xdr:rowOff>68760</xdr:rowOff>
    </xdr:from>
    <xdr:to>
      <xdr:col>80</xdr:col>
      <xdr:colOff>31320</xdr:colOff>
      <xdr:row>284</xdr:row>
      <xdr:rowOff>15120</xdr:rowOff>
    </xdr:to>
    <xdr:pic>
      <xdr:nvPicPr>
        <xdr:cNvPr id="43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951600" y="23852520"/>
          <a:ext cx="66243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87</xdr:row>
      <xdr:rowOff>52920</xdr:rowOff>
    </xdr:from>
    <xdr:to>
      <xdr:col>58</xdr:col>
      <xdr:colOff>117000</xdr:colOff>
      <xdr:row>297</xdr:row>
      <xdr:rowOff>30600</xdr:rowOff>
    </xdr:to>
    <xdr:pic>
      <xdr:nvPicPr>
        <xdr:cNvPr id="44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951600" y="25170480"/>
          <a:ext cx="2937960" cy="9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01</xdr:row>
      <xdr:rowOff>45720</xdr:rowOff>
    </xdr:from>
    <xdr:to>
      <xdr:col>55</xdr:col>
      <xdr:colOff>124560</xdr:colOff>
      <xdr:row>311</xdr:row>
      <xdr:rowOff>22680</xdr:rowOff>
    </xdr:to>
    <xdr:pic>
      <xdr:nvPicPr>
        <xdr:cNvPr id="45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951600" y="26496720"/>
          <a:ext cx="24314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0</xdr:row>
      <xdr:rowOff>83880</xdr:rowOff>
    </xdr:from>
    <xdr:to>
      <xdr:col>20</xdr:col>
      <xdr:colOff>39240</xdr:colOff>
      <xdr:row>4</xdr:row>
      <xdr:rowOff>61200</xdr:rowOff>
    </xdr:to>
    <xdr:pic>
      <xdr:nvPicPr>
        <xdr:cNvPr id="46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5560" y="83880"/>
          <a:ext cx="11926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29</xdr:row>
      <xdr:rowOff>22680</xdr:rowOff>
    </xdr:from>
    <xdr:to>
      <xdr:col>57</xdr:col>
      <xdr:colOff>54720</xdr:colOff>
      <xdr:row>339</xdr:row>
      <xdr:rowOff>60840</xdr:rowOff>
    </xdr:to>
    <xdr:pic>
      <xdr:nvPicPr>
        <xdr:cNvPr id="47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951600" y="29140560"/>
          <a:ext cx="270432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43</xdr:row>
      <xdr:rowOff>15480</xdr:rowOff>
    </xdr:from>
    <xdr:to>
      <xdr:col>47</xdr:col>
      <xdr:colOff>38880</xdr:colOff>
      <xdr:row>353</xdr:row>
      <xdr:rowOff>53280</xdr:rowOff>
    </xdr:to>
    <xdr:pic>
      <xdr:nvPicPr>
        <xdr:cNvPr id="48" name="Logo-Tirol-2020" descr="Landeslogo_Tirol_72dpi"/>
        <xdr:cNvPicPr/>
      </xdr:nvPicPr>
      <xdr:blipFill>
        <a:blip r:embed="rId24"/>
        <a:stretch/>
      </xdr:blipFill>
      <xdr:spPr>
        <a:xfrm>
          <a:off x="6951600" y="30466800"/>
          <a:ext cx="974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4560</xdr:colOff>
      <xdr:row>1</xdr:row>
      <xdr:rowOff>0</xdr:rowOff>
    </xdr:from>
    <xdr:to>
      <xdr:col>32</xdr:col>
      <xdr:colOff>93600</xdr:colOff>
      <xdr:row>4</xdr:row>
      <xdr:rowOff>53280</xdr:rowOff>
    </xdr:to>
    <xdr:pic>
      <xdr:nvPicPr>
        <xdr:cNvPr id="49" name="Logo-OOe-2021" descr="OÖ_Wappen_Schrift"/>
        <xdr:cNvPicPr/>
      </xdr:nvPicPr>
      <xdr:blipFill>
        <a:blip r:embed="rId25"/>
        <a:stretch/>
      </xdr:blipFill>
      <xdr:spPr>
        <a:xfrm>
          <a:off x="4753800" y="95400"/>
          <a:ext cx="82620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5" activeCellId="0" sqref="BM95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</cols>
  <sheetData>
    <row r="1" customFormat="false" ht="13.2" hidden="false" customHeight="false" outlineLevel="0" collapsed="false">
      <c r="A1" s="0" t="s">
        <v>297</v>
      </c>
      <c r="D1" s="0" t="s">
        <v>298</v>
      </c>
    </row>
    <row r="2" customFormat="false" ht="13.2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3.2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3.2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3.2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3.2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3.2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3.2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3.2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3.2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3.2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3.2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3.2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3.2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3.2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3.2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3.2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3.2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3.2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3.2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3.2" hidden="false" customHeight="false" outlineLevel="0" collapsed="false">
      <c r="A26" s="0" t="s">
        <v>285</v>
      </c>
      <c r="B26" s="0" t="s">
        <v>299</v>
      </c>
    </row>
    <row r="27" customFormat="false" ht="13.2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3.2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3.2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11.43"/>
    <col collapsed="false" customWidth="true" hidden="false" outlineLevel="0" max="3" min="3" style="0" width="9.87"/>
    <col collapsed="false" customWidth="true" hidden="false" outlineLevel="0" max="5" min="5" style="0" width="26.88"/>
    <col collapsed="false" customWidth="true" hidden="false" outlineLevel="0" max="6" min="6" style="0" width="26.66"/>
    <col collapsed="false" customWidth="true" hidden="false" outlineLevel="0" max="7" min="7" style="0" width="26.99"/>
    <col collapsed="false" customWidth="true" hidden="false" outlineLevel="0" max="14" min="8" style="0" width="17.1"/>
    <col collapsed="false" customWidth="true" hidden="true" outlineLevel="0" max="21" min="15" style="0" width="17.1"/>
    <col collapsed="false" customWidth="true" hidden="true" outlineLevel="0" max="22" min="22" style="0" width="21.32"/>
    <col collapsed="false" customWidth="true" hidden="true" outlineLevel="0" max="23" min="23" style="0" width="17.1"/>
    <col collapsed="false" customWidth="true" hidden="true" outlineLevel="0" max="24" min="24" style="0" width="33.43"/>
    <col collapsed="false" customWidth="true" hidden="true" outlineLevel="0" max="25" min="25" style="0" width="28.55"/>
    <col collapsed="false" customWidth="true" hidden="true" outlineLevel="0" max="28" min="26" style="0" width="17.1"/>
    <col collapsed="false" customWidth="true" hidden="true" outlineLevel="0" max="29" min="29" style="0" width="18.87"/>
    <col collapsed="false" customWidth="true" hidden="true" outlineLevel="0" max="33" min="30" style="0" width="17.1"/>
    <col collapsed="false" customWidth="true" hidden="true" outlineLevel="0" max="34" min="34" style="0" width="28.55"/>
    <col collapsed="false" customWidth="true" hidden="true" outlineLevel="0" max="37" min="35" style="0" width="17.1"/>
    <col collapsed="false" customWidth="true" hidden="true" outlineLevel="0" max="38" min="38" style="0" width="28.55"/>
    <col collapsed="false" customWidth="true" hidden="true" outlineLevel="0" max="39" min="39" style="0" width="11.43"/>
  </cols>
  <sheetData>
    <row r="1" customFormat="false" ht="21.75" hidden="false" customHeight="true" outlineLevel="0" collapsed="false">
      <c r="A1" s="388" t="s">
        <v>223</v>
      </c>
      <c r="B1" s="389"/>
      <c r="C1" s="390" t="s">
        <v>343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7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6</v>
      </c>
      <c r="B21" s="389" t="s">
        <v>226</v>
      </c>
      <c r="C21" s="388" t="s">
        <v>223</v>
      </c>
      <c r="D21" s="388" t="s">
        <v>223</v>
      </c>
      <c r="E21" s="388" t="s">
        <v>227</v>
      </c>
      <c r="F21" s="388" t="s">
        <v>223</v>
      </c>
      <c r="G21" s="388" t="s">
        <v>223</v>
      </c>
      <c r="H21" s="388" t="s">
        <v>223</v>
      </c>
      <c r="I21" s="388" t="s">
        <v>227</v>
      </c>
      <c r="J21" s="388" t="s">
        <v>227</v>
      </c>
      <c r="K21" s="388" t="s">
        <v>227</v>
      </c>
      <c r="L21" s="388" t="s">
        <v>227</v>
      </c>
      <c r="M21" s="388" t="s">
        <v>223</v>
      </c>
      <c r="N21" s="388" t="s">
        <v>227</v>
      </c>
      <c r="O21" s="388" t="s">
        <v>228</v>
      </c>
      <c r="P21" s="388" t="s">
        <v>228</v>
      </c>
      <c r="Q21" s="388" t="s">
        <v>228</v>
      </c>
      <c r="R21" s="388" t="s">
        <v>228</v>
      </c>
      <c r="S21" s="388" t="s">
        <v>228</v>
      </c>
      <c r="T21" s="388" t="s">
        <v>228</v>
      </c>
      <c r="U21" s="388" t="s">
        <v>228</v>
      </c>
      <c r="V21" s="388" t="s">
        <v>228</v>
      </c>
      <c r="W21" s="388" t="s">
        <v>229</v>
      </c>
      <c r="X21" s="388" t="s">
        <v>229</v>
      </c>
      <c r="Y21" s="388" t="s">
        <v>231</v>
      </c>
      <c r="Z21" s="388" t="s">
        <v>230</v>
      </c>
      <c r="AA21" s="388" t="s">
        <v>230</v>
      </c>
      <c r="AB21" s="388" t="s">
        <v>230</v>
      </c>
      <c r="AC21" s="413" t="s">
        <v>230</v>
      </c>
      <c r="AD21" s="388" t="s">
        <v>230</v>
      </c>
      <c r="AE21" s="388" t="s">
        <v>230</v>
      </c>
      <c r="AF21" s="388" t="s">
        <v>230</v>
      </c>
      <c r="AG21" s="388" t="s">
        <v>231</v>
      </c>
      <c r="AH21" s="388" t="s">
        <v>231</v>
      </c>
      <c r="AI21" s="388" t="s">
        <v>228</v>
      </c>
      <c r="AJ21" s="388" t="s">
        <v>228</v>
      </c>
      <c r="AK21" s="388" t="s">
        <v>229</v>
      </c>
      <c r="AL21" s="388" t="s">
        <v>229</v>
      </c>
    </row>
    <row r="22" customFormat="false" ht="24" hidden="false" customHeight="true" outlineLevel="0" collapsed="false">
      <c r="A22" s="388" t="s">
        <v>223</v>
      </c>
      <c r="B22" s="389"/>
      <c r="C22" s="414" t="s">
        <v>232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3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4</v>
      </c>
      <c r="Z22" s="416" t="s">
        <v>235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6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3</v>
      </c>
      <c r="B23" s="389" t="s">
        <v>237</v>
      </c>
      <c r="C23" s="418" t="s">
        <v>238</v>
      </c>
      <c r="D23" s="419" t="s">
        <v>344</v>
      </c>
      <c r="E23" s="420" t="s">
        <v>345</v>
      </c>
      <c r="F23" s="420" t="s">
        <v>346</v>
      </c>
      <c r="G23" s="420" t="s">
        <v>347</v>
      </c>
      <c r="H23" s="421" t="s">
        <v>348</v>
      </c>
      <c r="I23" s="422" t="s">
        <v>349</v>
      </c>
      <c r="J23" s="422" t="s">
        <v>350</v>
      </c>
      <c r="K23" s="422" t="s">
        <v>351</v>
      </c>
      <c r="L23" s="422" t="s">
        <v>352</v>
      </c>
      <c r="M23" s="422" t="s">
        <v>353</v>
      </c>
      <c r="N23" s="423" t="s">
        <v>43</v>
      </c>
      <c r="O23" s="272" t="s">
        <v>254</v>
      </c>
      <c r="P23" s="424" t="s">
        <v>354</v>
      </c>
      <c r="Q23" s="424" t="s">
        <v>355</v>
      </c>
      <c r="R23" s="424" t="s">
        <v>356</v>
      </c>
      <c r="S23" s="425" t="s">
        <v>357</v>
      </c>
      <c r="T23" s="424" t="s">
        <v>358</v>
      </c>
      <c r="U23" s="424" t="s">
        <v>359</v>
      </c>
      <c r="V23" s="424" t="s">
        <v>360</v>
      </c>
      <c r="W23" s="422" t="s">
        <v>361</v>
      </c>
      <c r="X23" s="426" t="s">
        <v>263</v>
      </c>
      <c r="Y23" s="427" t="s">
        <v>264</v>
      </c>
      <c r="Z23" s="428" t="s">
        <v>362</v>
      </c>
      <c r="AA23" s="428" t="s">
        <v>363</v>
      </c>
      <c r="AB23" s="428" t="s">
        <v>364</v>
      </c>
      <c r="AC23" s="428" t="s">
        <v>365</v>
      </c>
      <c r="AD23" s="428" t="s">
        <v>366</v>
      </c>
      <c r="AE23" s="428" t="s">
        <v>367</v>
      </c>
      <c r="AF23" s="428" t="s">
        <v>368</v>
      </c>
      <c r="AG23" s="429" t="s">
        <v>369</v>
      </c>
      <c r="AH23" s="430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3.8" hidden="false" customHeight="false" outlineLevel="0" collapsed="false">
      <c r="A24" s="388" t="s">
        <v>223</v>
      </c>
      <c r="B24" s="389" t="s">
        <v>276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3.8" hidden="false" customHeight="false" outlineLevel="0" collapsed="false">
      <c r="A25" s="388" t="s">
        <v>223</v>
      </c>
      <c r="B25" s="389" t="s">
        <v>276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3.8" hidden="false" customHeight="false" outlineLevel="0" collapsed="false">
      <c r="A26" s="388" t="s">
        <v>223</v>
      </c>
      <c r="B26" s="389" t="s">
        <v>276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3.8" hidden="false" customHeight="false" outlineLevel="0" collapsed="false">
      <c r="A27" s="388" t="s">
        <v>223</v>
      </c>
      <c r="B27" s="389" t="s">
        <v>276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3.8" hidden="false" customHeight="false" outlineLevel="0" collapsed="false">
      <c r="A28" s="388" t="s">
        <v>223</v>
      </c>
      <c r="B28" s="389" t="s">
        <v>276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4.4" hidden="false" customHeight="false" outlineLevel="0" collapsed="false">
      <c r="A29" s="388" t="s">
        <v>223</v>
      </c>
      <c r="B29" s="389" t="s">
        <v>276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3.8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4.4" hidden="true" customHeight="false" outlineLevel="0" collapsed="false">
      <c r="A31" s="388" t="s">
        <v>223</v>
      </c>
      <c r="B31" s="389" t="s">
        <v>276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4.4" hidden="true" customHeight="false" outlineLevel="0" collapsed="false">
      <c r="A32" s="453" t="s">
        <v>226</v>
      </c>
      <c r="B32" s="454" t="s">
        <v>277</v>
      </c>
      <c r="C32" s="455" t="n">
        <f aca="false">C31+1</f>
        <v>2</v>
      </c>
      <c r="D32" s="456"/>
      <c r="E32" s="457"/>
      <c r="F32" s="458" t="s">
        <v>370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3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4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3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3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3</v>
      </c>
      <c r="B36" s="389"/>
      <c r="C36" s="476" t="s">
        <v>371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3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3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3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3</v>
      </c>
      <c r="B40" s="389"/>
      <c r="C40" s="479" t="s">
        <v>84</v>
      </c>
      <c r="D40" s="479"/>
      <c r="E40" s="479"/>
      <c r="F40" s="388"/>
      <c r="G40" s="479" t="s">
        <v>280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2440</xdr:colOff>
                    <xdr:row>21</xdr:row>
                    <xdr:rowOff>60480</xdr:rowOff>
                  </from>
                  <to>
                    <xdr:col>5</xdr:col>
                    <xdr:colOff>9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280</xdr:colOff>
                    <xdr:row>21</xdr:row>
                    <xdr:rowOff>60480</xdr:rowOff>
                  </from>
                  <to>
                    <xdr:col>6</xdr:col>
                    <xdr:colOff>-25524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11680</xdr:colOff>
                    <xdr:row>17</xdr:row>
                    <xdr:rowOff>236520</xdr:rowOff>
                  </from>
                  <to>
                    <xdr:col>5</xdr:col>
                    <xdr:colOff>1670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3760</xdr:colOff>
                    <xdr:row>17</xdr:row>
                    <xdr:rowOff>236520</xdr:rowOff>
                  </from>
                  <to>
                    <xdr:col>5</xdr:col>
                    <xdr:colOff>-9212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1680</xdr:colOff>
                    <xdr:row>17</xdr:row>
                    <xdr:rowOff>236520</xdr:rowOff>
                  </from>
                  <to>
                    <xdr:col>7</xdr:col>
                    <xdr:colOff>-5608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8280</xdr:colOff>
                    <xdr:row>17</xdr:row>
                    <xdr:rowOff>236520</xdr:rowOff>
                  </from>
                  <to>
                    <xdr:col>6</xdr:col>
                    <xdr:colOff>15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40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4280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4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60480</xdr:rowOff>
                  </from>
                  <to>
                    <xdr:col>7</xdr:col>
                    <xdr:colOff>-531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3760</xdr:colOff>
                    <xdr:row>11</xdr:row>
                    <xdr:rowOff>15480</xdr:rowOff>
                  </from>
                  <to>
                    <xdr:col>8</xdr:col>
                    <xdr:colOff>134280</xdr:colOff>
                    <xdr:row>14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3760</xdr:colOff>
                    <xdr:row>15</xdr:row>
                    <xdr:rowOff>159840</xdr:rowOff>
                  </from>
                  <to>
                    <xdr:col>8</xdr:col>
                    <xdr:colOff>134280</xdr:colOff>
                    <xdr:row>17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22.99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9" min="9" style="0" width="16.66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3.2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11.43"/>
    <col collapsed="false" customWidth="true" hidden="false" outlineLevel="0" max="3" min="3" style="0" width="9.87"/>
    <col collapsed="false" customWidth="true" hidden="false" outlineLevel="0" max="4" min="4" style="0" width="12.43"/>
    <col collapsed="false" customWidth="true" hidden="false" outlineLevel="0" max="5" min="5" style="0" width="25.55"/>
    <col collapsed="false" customWidth="true" hidden="false" outlineLevel="0" max="6" min="6" style="0" width="34.1"/>
    <col collapsed="false" customWidth="true" hidden="false" outlineLevel="0" max="7" min="7" style="0" width="18.1"/>
    <col collapsed="false" customWidth="true" hidden="false" outlineLevel="0" max="13" min="8" style="0" width="17.1"/>
    <col collapsed="false" customWidth="true" hidden="true" outlineLevel="0" max="22" min="14" style="0" width="17.1"/>
    <col collapsed="false" customWidth="true" hidden="true" outlineLevel="0" max="24" min="23" style="0" width="28.55"/>
    <col collapsed="false" customWidth="true" hidden="true" outlineLevel="0" max="28" min="25" style="0" width="17.1"/>
    <col collapsed="false" customWidth="true" hidden="true" outlineLevel="0" max="29" min="29" style="0" width="18.87"/>
    <col collapsed="false" customWidth="true" hidden="true" outlineLevel="0" max="32" min="30" style="0" width="17.1"/>
    <col collapsed="false" customWidth="true" hidden="true" outlineLevel="0" max="33" min="33" style="0" width="32.66"/>
    <col collapsed="false" customWidth="true" hidden="true" outlineLevel="0" max="36" min="34" style="0" width="17.1"/>
    <col collapsed="false" customWidth="true" hidden="true" outlineLevel="0" max="37" min="37" style="0" width="28.55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480" t="s">
        <v>381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81" t="s">
        <v>382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83" t="s">
        <v>383</v>
      </c>
      <c r="D22" s="483"/>
      <c r="E22" s="483"/>
      <c r="F22" s="484" t="s">
        <v>384</v>
      </c>
      <c r="G22" s="485" t="s">
        <v>385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" hidden="false" customHeight="true" outlineLevel="0" collapsed="false">
      <c r="A23" s="388" t="s">
        <v>223</v>
      </c>
      <c r="B23" s="486" t="s">
        <v>386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" hidden="false" customHeight="true" outlineLevel="0" collapsed="false">
      <c r="A24" s="388" t="s">
        <v>223</v>
      </c>
      <c r="B24" s="486" t="s">
        <v>386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" hidden="false" customHeight="true" outlineLevel="0" collapsed="false">
      <c r="A25" s="388" t="s">
        <v>223</v>
      </c>
      <c r="B25" s="486" t="s">
        <v>386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" hidden="false" customHeight="true" outlineLevel="0" collapsed="false">
      <c r="A26" s="388" t="s">
        <v>223</v>
      </c>
      <c r="B26" s="486" t="s">
        <v>386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" hidden="false" customHeight="true" outlineLevel="0" collapsed="false">
      <c r="A27" s="388" t="s">
        <v>223</v>
      </c>
      <c r="B27" s="486" t="s">
        <v>386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" hidden="true" customHeight="true" outlineLevel="0" collapsed="false">
      <c r="A29" s="388" t="s">
        <v>223</v>
      </c>
      <c r="B29" s="486" t="s">
        <v>386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" hidden="true" customHeight="true" outlineLevel="0" collapsed="false">
      <c r="A30" s="453" t="s">
        <v>226</v>
      </c>
      <c r="B30" s="454" t="s">
        <v>277</v>
      </c>
      <c r="C30" s="491" t="s">
        <v>278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96" t="s">
        <v>387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97" t="s">
        <v>388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14" t="s">
        <v>232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3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4</v>
      </c>
      <c r="Y36" s="416" t="s">
        <v>235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6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98" t="s">
        <v>238</v>
      </c>
      <c r="D37" s="499" t="s">
        <v>344</v>
      </c>
      <c r="E37" s="500" t="s">
        <v>382</v>
      </c>
      <c r="F37" s="422" t="s">
        <v>389</v>
      </c>
      <c r="G37" s="501" t="s">
        <v>348</v>
      </c>
      <c r="H37" s="422" t="s">
        <v>349</v>
      </c>
      <c r="I37" s="422" t="s">
        <v>350</v>
      </c>
      <c r="J37" s="422" t="s">
        <v>390</v>
      </c>
      <c r="K37" s="422" t="s">
        <v>391</v>
      </c>
      <c r="L37" s="422" t="s">
        <v>353</v>
      </c>
      <c r="M37" s="423" t="s">
        <v>43</v>
      </c>
      <c r="N37" s="272" t="s">
        <v>254</v>
      </c>
      <c r="O37" s="424" t="s">
        <v>354</v>
      </c>
      <c r="P37" s="424" t="s">
        <v>355</v>
      </c>
      <c r="Q37" s="424" t="s">
        <v>356</v>
      </c>
      <c r="R37" s="425" t="s">
        <v>357</v>
      </c>
      <c r="S37" s="424" t="s">
        <v>358</v>
      </c>
      <c r="T37" s="424" t="s">
        <v>359</v>
      </c>
      <c r="U37" s="424" t="s">
        <v>360</v>
      </c>
      <c r="V37" s="422" t="s">
        <v>361</v>
      </c>
      <c r="W37" s="426" t="s">
        <v>263</v>
      </c>
      <c r="X37" s="427" t="s">
        <v>264</v>
      </c>
      <c r="Y37" s="428" t="s">
        <v>362</v>
      </c>
      <c r="Z37" s="428" t="s">
        <v>363</v>
      </c>
      <c r="AA37" s="428" t="s">
        <v>364</v>
      </c>
      <c r="AB37" s="428" t="s">
        <v>365</v>
      </c>
      <c r="AC37" s="428" t="s">
        <v>366</v>
      </c>
      <c r="AD37" s="428" t="s">
        <v>367</v>
      </c>
      <c r="AE37" s="428" t="s">
        <v>368</v>
      </c>
      <c r="AF37" s="429" t="s">
        <v>369</v>
      </c>
      <c r="AG37" s="430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3.8" hidden="false" customHeight="false" outlineLevel="0" collapsed="false">
      <c r="A38" s="388" t="s">
        <v>223</v>
      </c>
      <c r="B38" s="389" t="s">
        <v>276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3.8" hidden="false" customHeight="false" outlineLevel="0" collapsed="false">
      <c r="A39" s="388" t="s">
        <v>223</v>
      </c>
      <c r="B39" s="389" t="s">
        <v>276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3.8" hidden="false" customHeight="false" outlineLevel="0" collapsed="false">
      <c r="A40" s="388" t="s">
        <v>223</v>
      </c>
      <c r="B40" s="389" t="s">
        <v>276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3.8" hidden="false" customHeight="false" outlineLevel="0" collapsed="false">
      <c r="A41" s="388" t="s">
        <v>223</v>
      </c>
      <c r="B41" s="389" t="s">
        <v>276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3.8" hidden="false" customHeight="false" outlineLevel="0" collapsed="false">
      <c r="A42" s="388" t="s">
        <v>223</v>
      </c>
      <c r="B42" s="389" t="s">
        <v>276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3.8" hidden="false" customHeight="false" outlineLevel="0" collapsed="false">
      <c r="A43" s="388" t="s">
        <v>223</v>
      </c>
      <c r="B43" s="389" t="s">
        <v>276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3.8" hidden="false" customHeight="false" outlineLevel="0" collapsed="false">
      <c r="A44" s="388" t="s">
        <v>223</v>
      </c>
      <c r="B44" s="389" t="s">
        <v>276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3.8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3.8" hidden="false" customHeight="false" outlineLevel="0" collapsed="false">
      <c r="A46" s="388" t="s">
        <v>223</v>
      </c>
      <c r="B46" s="389" t="s">
        <v>276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4.4" hidden="false" customHeight="false" outlineLevel="0" collapsed="false">
      <c r="A47" s="453" t="s">
        <v>226</v>
      </c>
      <c r="B47" s="454" t="s">
        <v>277</v>
      </c>
      <c r="C47" s="455" t="n">
        <f aca="false">C46+1</f>
        <v>2</v>
      </c>
      <c r="D47" s="456"/>
      <c r="E47" s="460" t="s">
        <v>393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2"/>
      <c r="D48" s="472"/>
      <c r="E48" s="472"/>
      <c r="F48" s="472"/>
      <c r="G48" s="472"/>
      <c r="H48" s="472"/>
      <c r="I48" s="472"/>
      <c r="J48" s="473" t="s">
        <v>214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76" t="s">
        <v>371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79" t="s">
        <v>84</v>
      </c>
      <c r="D55" s="479"/>
      <c r="E55" s="479"/>
      <c r="F55" s="388"/>
      <c r="G55" s="479" t="s">
        <v>280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5280</xdr:colOff>
                    <xdr:row>20</xdr:row>
                    <xdr:rowOff>60840</xdr:rowOff>
                  </from>
                  <to>
                    <xdr:col>5</xdr:col>
                    <xdr:colOff>113832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60360</xdr:colOff>
                    <xdr:row>20</xdr:row>
                    <xdr:rowOff>60840</xdr:rowOff>
                  </from>
                  <to>
                    <xdr:col>6</xdr:col>
                    <xdr:colOff>22068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560</xdr:colOff>
                    <xdr:row>35</xdr:row>
                    <xdr:rowOff>60840</xdr:rowOff>
                  </from>
                  <to>
                    <xdr:col>5</xdr:col>
                    <xdr:colOff>-3589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51240</xdr:colOff>
                    <xdr:row>35</xdr:row>
                    <xdr:rowOff>60840</xdr:rowOff>
                  </from>
                  <to>
                    <xdr:col>5</xdr:col>
                    <xdr:colOff>112176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10920</xdr:colOff>
                    <xdr:row>17</xdr:row>
                    <xdr:rowOff>236520</xdr:rowOff>
                  </from>
                  <to>
                    <xdr:col>5</xdr:col>
                    <xdr:colOff>652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0920</xdr:colOff>
                    <xdr:row>17</xdr:row>
                    <xdr:rowOff>236520</xdr:rowOff>
                  </from>
                  <to>
                    <xdr:col>5</xdr:col>
                    <xdr:colOff>-42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78480</xdr:colOff>
                    <xdr:row>17</xdr:row>
                    <xdr:rowOff>236520</xdr:rowOff>
                  </from>
                  <to>
                    <xdr:col>7</xdr:col>
                    <xdr:colOff>-2491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1120</xdr:colOff>
                    <xdr:row>17</xdr:row>
                    <xdr:rowOff>236520</xdr:rowOff>
                  </from>
                  <to>
                    <xdr:col>6</xdr:col>
                    <xdr:colOff>-608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7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54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7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3800</xdr:colOff>
                    <xdr:row>35</xdr:row>
                    <xdr:rowOff>60840</xdr:rowOff>
                  </from>
                  <to>
                    <xdr:col>6</xdr:col>
                    <xdr:colOff>2131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0000</xdr:colOff>
                    <xdr:row>11</xdr:row>
                    <xdr:rowOff>7200</xdr:rowOff>
                  </from>
                  <to>
                    <xdr:col>8</xdr:col>
                    <xdr:colOff>110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0000</xdr:colOff>
                    <xdr:row>15</xdr:row>
                    <xdr:rowOff>145080</xdr:rowOff>
                  </from>
                  <to>
                    <xdr:col>8</xdr:col>
                    <xdr:colOff>110520</xdr:colOff>
                    <xdr:row>17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"/>
    <col collapsed="false" customWidth="true" hidden="false" outlineLevel="0" max="4" min="4" style="0" width="24.43"/>
    <col collapsed="false" customWidth="true" hidden="false" outlineLevel="0" max="5" min="5" style="0" width="14.87"/>
    <col collapsed="false" customWidth="true" hidden="false" outlineLevel="0" max="6" min="6" style="0" width="16.1"/>
    <col collapsed="false" customWidth="true" hidden="false" outlineLevel="0" max="9" min="9" style="0" width="16.88"/>
  </cols>
  <sheetData>
    <row r="1" customFormat="false" ht="13.2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3.2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4" min="2" style="0" width="12.55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3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7</v>
      </c>
      <c r="L1" s="519"/>
      <c r="M1" s="520"/>
    </row>
    <row r="2" customFormat="false" ht="27.75" hidden="false" customHeight="true" outlineLevel="0" collapsed="false">
      <c r="A2" s="521" t="s">
        <v>398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9</v>
      </c>
      <c r="B5" s="524"/>
      <c r="C5" s="524"/>
      <c r="D5" s="525" t="s">
        <v>400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1</v>
      </c>
      <c r="B7" s="524"/>
      <c r="C7" s="524"/>
      <c r="D7" s="525" t="s">
        <v>400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2</v>
      </c>
      <c r="B9" s="524"/>
      <c r="C9" s="524"/>
      <c r="D9" s="525" t="s">
        <v>400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3</v>
      </c>
      <c r="B11" s="524"/>
      <c r="C11" s="524"/>
      <c r="D11" s="525" t="s">
        <v>400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4</v>
      </c>
      <c r="B13" s="537"/>
      <c r="C13" s="537"/>
      <c r="D13" s="538" t="s">
        <v>400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4</v>
      </c>
      <c r="B14" s="540"/>
      <c r="C14" s="540"/>
      <c r="D14" s="540" t="s">
        <v>400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5</v>
      </c>
      <c r="B16" s="542"/>
      <c r="C16" s="542"/>
      <c r="D16" s="542" t="s">
        <v>406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2"/>
      <c r="C17" s="543" t="s">
        <v>407</v>
      </c>
      <c r="D17" s="542" t="n">
        <f aca="false">'TABLE Gehaltsgrenzen'!A1</f>
        <v>2021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3" t="s">
        <v>225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8</v>
      </c>
      <c r="D19" s="542" t="s">
        <v>406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G22" s="520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9</v>
      </c>
      <c r="E23" s="541"/>
      <c r="F23" s="541"/>
      <c r="G23" s="520"/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7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G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G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/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4" t="s">
        <v>411</v>
      </c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20"/>
    </row>
    <row r="35" customFormat="false" ht="15.75" hidden="false" customHeight="true" outlineLevel="0" collapsed="false">
      <c r="A35" s="545" t="s">
        <v>412</v>
      </c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545"/>
      <c r="M35" s="520"/>
    </row>
    <row r="36" customFormat="false" ht="30" hidden="false" customHeight="true" outlineLevel="0" collapsed="false">
      <c r="A36" s="546" t="s">
        <v>413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20"/>
    </row>
    <row r="37" customFormat="false" ht="15.75" hidden="false" customHeight="true" outlineLevel="0" collapsed="false">
      <c r="A37" s="544" t="s">
        <v>414</v>
      </c>
      <c r="B37" s="544"/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7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8" t="s">
        <v>418</v>
      </c>
      <c r="B39" s="549" t="s">
        <v>419</v>
      </c>
      <c r="C39" s="550" t="s">
        <v>420</v>
      </c>
      <c r="D39" s="550" t="s">
        <v>420</v>
      </c>
      <c r="E39" s="551" t="s">
        <v>421</v>
      </c>
      <c r="F39" s="552" t="s">
        <v>422</v>
      </c>
      <c r="G39" s="553"/>
      <c r="H39" s="553"/>
      <c r="I39" s="553"/>
      <c r="J39" s="553"/>
      <c r="K39" s="553"/>
      <c r="L39" s="553"/>
      <c r="M39" s="553"/>
    </row>
    <row r="40" customFormat="false" ht="14.25" hidden="false" customHeight="true" outlineLevel="0" collapsed="false">
      <c r="A40" s="554" t="s">
        <v>423</v>
      </c>
      <c r="B40" s="555" t="s">
        <v>419</v>
      </c>
      <c r="C40" s="556" t="s">
        <v>420</v>
      </c>
      <c r="D40" s="550" t="s">
        <v>420</v>
      </c>
      <c r="E40" s="557" t="n">
        <v>2016</v>
      </c>
      <c r="F40" s="557" t="n">
        <v>2016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54" t="s">
        <v>424</v>
      </c>
      <c r="B41" s="558" t="s">
        <v>419</v>
      </c>
      <c r="C41" s="556" t="s">
        <v>420</v>
      </c>
      <c r="D41" s="559" t="s">
        <v>420</v>
      </c>
      <c r="E41" s="560" t="n">
        <v>42736</v>
      </c>
      <c r="F41" s="560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54" t="s">
        <v>425</v>
      </c>
      <c r="B42" s="558" t="s">
        <v>419</v>
      </c>
      <c r="C42" s="556" t="s">
        <v>420</v>
      </c>
      <c r="D42" s="559" t="s">
        <v>420</v>
      </c>
      <c r="E42" s="560" t="n">
        <v>43100</v>
      </c>
      <c r="F42" s="560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61" t="s">
        <v>427</v>
      </c>
      <c r="B43" s="558" t="s">
        <v>428</v>
      </c>
      <c r="C43" s="556" t="s">
        <v>420</v>
      </c>
      <c r="D43" s="562" t="s">
        <v>226</v>
      </c>
      <c r="E43" s="563" t="n">
        <f aca="false">DATE(E40,MONTH(E41),DAY(E41))</f>
        <v>42370</v>
      </c>
      <c r="F43" s="563" t="n">
        <f aca="false">DATE(F40,MONTH(F41),DAY(F41))</f>
        <v>42370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1" t="s">
        <v>429</v>
      </c>
      <c r="B44" s="558" t="s">
        <v>428</v>
      </c>
      <c r="C44" s="556" t="s">
        <v>420</v>
      </c>
      <c r="D44" s="562" t="s">
        <v>226</v>
      </c>
      <c r="E44" s="563" t="n">
        <f aca="false">DATE(E40,MONTH(E42),DAY(E42))</f>
        <v>42735</v>
      </c>
      <c r="F44" s="563" t="n">
        <f aca="false">DATE(F40,MONTH(F42),DAY(F42))</f>
        <v>42735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1" t="s">
        <v>430</v>
      </c>
      <c r="B45" s="558" t="s">
        <v>428</v>
      </c>
      <c r="C45" s="556" t="s">
        <v>420</v>
      </c>
      <c r="D45" s="562" t="s">
        <v>226</v>
      </c>
      <c r="E45" s="564" t="n">
        <f aca="false">IF(AND(MONTH(E43)=2,DAY(E43)&gt;=28),30,MIN(DAY(E43),30))</f>
        <v>1</v>
      </c>
      <c r="F45" s="564" t="n">
        <f aca="false">IF(AND(MONTH(F43)=2,DAY(F43)&gt;=28),30,MIN(DAY(F43),30))</f>
        <v>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1" t="s">
        <v>431</v>
      </c>
      <c r="B46" s="558" t="s">
        <v>428</v>
      </c>
      <c r="C46" s="556" t="s">
        <v>420</v>
      </c>
      <c r="D46" s="562" t="s">
        <v>226</v>
      </c>
      <c r="E46" s="564" t="n">
        <f aca="false">IF(AND(MONTH(E44)=2,DAY(E44)&gt;=28),30,MIN(DAY(E44),30))</f>
        <v>30</v>
      </c>
      <c r="F46" s="564" t="n">
        <f aca="false">IF(AND(MONTH(F44)=2,DAY(F44)&gt;=28),30,MIN(DAY(F44),30))</f>
        <v>30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1" t="s">
        <v>432</v>
      </c>
      <c r="B47" s="565" t="s">
        <v>428</v>
      </c>
      <c r="C47" s="556" t="s">
        <v>420</v>
      </c>
      <c r="D47" s="562" t="s">
        <v>226</v>
      </c>
      <c r="E47" s="564" t="n">
        <f aca="false">IF(E44-E43&lt;=28,MAX(0,E44-E43+1),360*(YEAR(E44)-YEAR(E43))+30*(MONTH(E44)-MONTH(E43))+(E46-E45)+1)</f>
        <v>360</v>
      </c>
      <c r="F47" s="564" t="n">
        <f aca="false">IF(F44-F43&lt;=28,MAX(0,F44-F43+1),360*(YEAR(F44)-YEAR(F43))+30*(MONTH(F44)-MONTH(F43))+(F46-F45)+1)</f>
        <v>36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54" t="s">
        <v>433</v>
      </c>
      <c r="B48" s="555" t="s">
        <v>419</v>
      </c>
      <c r="C48" s="556" t="s">
        <v>420</v>
      </c>
      <c r="D48" s="550" t="s">
        <v>226</v>
      </c>
      <c r="E48" s="566" t="n">
        <v>12</v>
      </c>
      <c r="F48" s="566" t="n">
        <v>12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1" t="s">
        <v>434</v>
      </c>
      <c r="B49" s="555" t="s">
        <v>428</v>
      </c>
      <c r="C49" s="556" t="s">
        <v>420</v>
      </c>
      <c r="D49" s="550" t="s">
        <v>226</v>
      </c>
      <c r="E49" s="567" t="n">
        <f aca="false">30*E48</f>
        <v>360</v>
      </c>
      <c r="F49" s="567" t="n">
        <f aca="false">30*F48</f>
        <v>360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8" t="s">
        <v>435</v>
      </c>
      <c r="B50" s="569" t="s">
        <v>419</v>
      </c>
      <c r="C50" s="570" t="s">
        <v>406</v>
      </c>
      <c r="D50" s="571" t="s">
        <v>406</v>
      </c>
      <c r="E50" s="572"/>
      <c r="F50" s="572" t="n">
        <v>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68" t="s">
        <v>436</v>
      </c>
      <c r="B51" s="569" t="s">
        <v>419</v>
      </c>
      <c r="C51" s="570" t="s">
        <v>420</v>
      </c>
      <c r="D51" s="571" t="s">
        <v>420</v>
      </c>
      <c r="E51" s="573" t="s">
        <v>225</v>
      </c>
      <c r="F51" s="573" t="s">
        <v>225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68" t="s">
        <v>437</v>
      </c>
      <c r="B52" s="569" t="s">
        <v>419</v>
      </c>
      <c r="C52" s="570" t="s">
        <v>406</v>
      </c>
      <c r="D52" s="571" t="s">
        <v>406</v>
      </c>
      <c r="E52" s="574"/>
      <c r="F52" s="574"/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5" t="s">
        <v>438</v>
      </c>
      <c r="B53" s="558" t="s">
        <v>419</v>
      </c>
      <c r="C53" s="576" t="s">
        <v>226</v>
      </c>
      <c r="D53" s="559" t="s">
        <v>226</v>
      </c>
      <c r="E53" s="577"/>
      <c r="F53" s="577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75" t="s">
        <v>439</v>
      </c>
      <c r="B54" s="558" t="s">
        <v>419</v>
      </c>
      <c r="C54" s="576" t="s">
        <v>410</v>
      </c>
      <c r="D54" s="559" t="s">
        <v>410</v>
      </c>
      <c r="E54" s="578"/>
      <c r="F54" s="579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75" t="s">
        <v>440</v>
      </c>
      <c r="B55" s="558" t="s">
        <v>419</v>
      </c>
      <c r="C55" s="576" t="s">
        <v>410</v>
      </c>
      <c r="D55" s="559" t="s">
        <v>410</v>
      </c>
      <c r="E55" s="578"/>
      <c r="F55" s="579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0"/>
      <c r="B56" s="581"/>
      <c r="C56" s="581"/>
      <c r="D56" s="582" t="s">
        <v>226</v>
      </c>
      <c r="E56" s="583"/>
      <c r="F56" s="584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5" t="s">
        <v>441</v>
      </c>
      <c r="B57" s="586"/>
      <c r="C57" s="585"/>
      <c r="D57" s="587" t="s">
        <v>442</v>
      </c>
      <c r="E57" s="588" t="n">
        <f aca="false">SUM(E58:E64)</f>
        <v>0</v>
      </c>
      <c r="F57" s="588" t="n">
        <f aca="false">SUM(F58:F64)</f>
        <v>0</v>
      </c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89" t="s">
        <v>443</v>
      </c>
      <c r="B58" s="590"/>
      <c r="C58" s="589"/>
      <c r="D58" s="587" t="s">
        <v>444</v>
      </c>
      <c r="E58" s="591" t="n">
        <v>0</v>
      </c>
      <c r="F58" s="591" t="n"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89" t="s">
        <v>445</v>
      </c>
      <c r="B59" s="590"/>
      <c r="C59" s="589"/>
      <c r="D59" s="587" t="s">
        <v>409</v>
      </c>
      <c r="E59" s="591" t="n">
        <v>0</v>
      </c>
      <c r="F59" s="591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2" t="s">
        <v>446</v>
      </c>
      <c r="B60" s="593"/>
      <c r="C60" s="592"/>
      <c r="D60" s="587" t="s">
        <v>442</v>
      </c>
      <c r="E60" s="591" t="n">
        <v>0</v>
      </c>
      <c r="F60" s="591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4" t="s">
        <v>447</v>
      </c>
      <c r="B61" s="565"/>
      <c r="C61" s="594"/>
      <c r="D61" s="587" t="s">
        <v>442</v>
      </c>
      <c r="E61" s="591" t="n">
        <v>0</v>
      </c>
      <c r="F61" s="591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592" t="s">
        <v>448</v>
      </c>
      <c r="B62" s="593"/>
      <c r="C62" s="592"/>
      <c r="D62" s="587" t="s">
        <v>442</v>
      </c>
      <c r="E62" s="591" t="n">
        <v>0</v>
      </c>
      <c r="F62" s="591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4" t="s">
        <v>449</v>
      </c>
      <c r="B63" s="565"/>
      <c r="C63" s="594"/>
      <c r="D63" s="587" t="s">
        <v>442</v>
      </c>
      <c r="E63" s="591" t="n">
        <v>0</v>
      </c>
      <c r="F63" s="591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595" t="s">
        <v>450</v>
      </c>
      <c r="B64" s="596"/>
      <c r="C64" s="595"/>
      <c r="D64" s="587" t="s">
        <v>442</v>
      </c>
      <c r="E64" s="591" t="n">
        <v>0</v>
      </c>
      <c r="F64" s="591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585" t="s">
        <v>451</v>
      </c>
      <c r="B65" s="586"/>
      <c r="C65" s="585"/>
      <c r="D65" s="587" t="s">
        <v>442</v>
      </c>
      <c r="E65" s="588" t="n">
        <f aca="false">E66+E67</f>
        <v>0</v>
      </c>
      <c r="F65" s="588" t="n">
        <f aca="false">F66+F67</f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89" t="s">
        <v>452</v>
      </c>
      <c r="B66" s="590"/>
      <c r="C66" s="589"/>
      <c r="D66" s="587" t="s">
        <v>409</v>
      </c>
      <c r="E66" s="591" t="n">
        <v>0</v>
      </c>
      <c r="F66" s="591" t="n"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89" t="s">
        <v>453</v>
      </c>
      <c r="B67" s="590"/>
      <c r="C67" s="589"/>
      <c r="D67" s="587" t="s">
        <v>442</v>
      </c>
      <c r="E67" s="591" t="n">
        <v>0</v>
      </c>
      <c r="F67" s="591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85" t="s">
        <v>454</v>
      </c>
      <c r="B68" s="586"/>
      <c r="C68" s="585"/>
      <c r="D68" s="587" t="s">
        <v>442</v>
      </c>
      <c r="E68" s="588" t="n">
        <f aca="false">SUM(E69:E75)</f>
        <v>0</v>
      </c>
      <c r="F68" s="588" t="n">
        <f aca="false">SUM(F69:F75)</f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4" t="s">
        <v>455</v>
      </c>
      <c r="B69" s="565"/>
      <c r="C69" s="594"/>
      <c r="D69" s="587" t="s">
        <v>442</v>
      </c>
      <c r="E69" s="591" t="n">
        <v>0</v>
      </c>
      <c r="F69" s="591" t="n"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594" t="s">
        <v>456</v>
      </c>
      <c r="B70" s="565"/>
      <c r="C70" s="594"/>
      <c r="D70" s="587" t="s">
        <v>442</v>
      </c>
      <c r="E70" s="591" t="n">
        <v>0</v>
      </c>
      <c r="F70" s="591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594" t="s">
        <v>457</v>
      </c>
      <c r="B71" s="565"/>
      <c r="C71" s="594"/>
      <c r="D71" s="587" t="s">
        <v>442</v>
      </c>
      <c r="E71" s="591" t="n">
        <v>0</v>
      </c>
      <c r="F71" s="591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594" t="s">
        <v>458</v>
      </c>
      <c r="B72" s="565"/>
      <c r="C72" s="594"/>
      <c r="D72" s="587" t="s">
        <v>442</v>
      </c>
      <c r="E72" s="591" t="n">
        <v>0</v>
      </c>
      <c r="F72" s="591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594" t="s">
        <v>459</v>
      </c>
      <c r="B73" s="565"/>
      <c r="C73" s="594"/>
      <c r="D73" s="587" t="s">
        <v>442</v>
      </c>
      <c r="E73" s="591" t="n">
        <v>0</v>
      </c>
      <c r="F73" s="591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594" t="s">
        <v>460</v>
      </c>
      <c r="B74" s="565"/>
      <c r="C74" s="594"/>
      <c r="D74" s="587" t="s">
        <v>442</v>
      </c>
      <c r="E74" s="591" t="n">
        <v>0</v>
      </c>
      <c r="F74" s="591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594" t="s">
        <v>461</v>
      </c>
      <c r="B75" s="565"/>
      <c r="C75" s="594"/>
      <c r="D75" s="587" t="s">
        <v>442</v>
      </c>
      <c r="E75" s="591" t="n">
        <v>0</v>
      </c>
      <c r="F75" s="591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585" t="s">
        <v>462</v>
      </c>
      <c r="B76" s="586"/>
      <c r="C76" s="585"/>
      <c r="D76" s="587" t="s">
        <v>442</v>
      </c>
      <c r="E76" s="588" t="n">
        <f aca="false">SUM(E77:E78)</f>
        <v>0</v>
      </c>
      <c r="F76" s="588" t="n">
        <f aca="false">SUM(F77:F78)</f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89" t="s">
        <v>463</v>
      </c>
      <c r="B77" s="590"/>
      <c r="C77" s="589"/>
      <c r="D77" s="587" t="s">
        <v>442</v>
      </c>
      <c r="E77" s="591" t="n">
        <v>0</v>
      </c>
      <c r="F77" s="591" t="n"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7" t="s">
        <v>464</v>
      </c>
      <c r="B78" s="598"/>
      <c r="C78" s="597"/>
      <c r="D78" s="587" t="s">
        <v>442</v>
      </c>
      <c r="E78" s="588" t="n">
        <f aca="false">IF(E57=0,0,(E65+E77)/(E57+E65+E77)*E68)</f>
        <v>0</v>
      </c>
      <c r="F78" s="588" t="n">
        <f aca="false">IF(F57=0,0,(F65+F77)/(F57+F65+F77)*F68)</f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597" t="s">
        <v>465</v>
      </c>
      <c r="B79" s="598"/>
      <c r="C79" s="597"/>
      <c r="D79" s="587" t="s">
        <v>442</v>
      </c>
      <c r="E79" s="588" t="n">
        <f aca="false">E57+E68-E78</f>
        <v>0</v>
      </c>
      <c r="F79" s="562" t="n">
        <f aca="false">F57+F68-F78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597" t="s">
        <v>466</v>
      </c>
      <c r="B80" s="598" t="s">
        <v>428</v>
      </c>
      <c r="C80" s="597" t="s">
        <v>442</v>
      </c>
      <c r="D80" s="587" t="s">
        <v>410</v>
      </c>
      <c r="E80" s="588" t="n">
        <f aca="false">E79*E92/E91</f>
        <v>0</v>
      </c>
      <c r="F80" s="562" t="n">
        <f aca="false">F79*F92/F91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597" t="s">
        <v>467</v>
      </c>
      <c r="B81" s="598" t="s">
        <v>428</v>
      </c>
      <c r="C81" s="597" t="s">
        <v>420</v>
      </c>
      <c r="D81" s="587" t="s">
        <v>442</v>
      </c>
      <c r="E81" s="588" t="n">
        <f aca="false">E114</f>
        <v>74870</v>
      </c>
      <c r="F81" s="562" t="n">
        <f aca="false">F114</f>
        <v>7487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597" t="s">
        <v>468</v>
      </c>
      <c r="B82" s="598" t="s">
        <v>428</v>
      </c>
      <c r="C82" s="597" t="s">
        <v>410</v>
      </c>
      <c r="D82" s="587" t="s">
        <v>410</v>
      </c>
      <c r="E82" s="588" t="n">
        <f aca="false">E115</f>
        <v>74870</v>
      </c>
      <c r="F82" s="588" t="n">
        <f aca="false">F115</f>
        <v>7487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589" t="s">
        <v>469</v>
      </c>
      <c r="B83" s="590" t="s">
        <v>419</v>
      </c>
      <c r="C83" s="589" t="s">
        <v>442</v>
      </c>
      <c r="D83" s="587" t="s">
        <v>442</v>
      </c>
      <c r="E83" s="591" t="n">
        <v>0</v>
      </c>
      <c r="F83" s="591" t="n">
        <v>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7" t="s">
        <v>470</v>
      </c>
      <c r="B84" s="598" t="s">
        <v>428</v>
      </c>
      <c r="C84" s="597" t="s">
        <v>420</v>
      </c>
      <c r="D84" s="587" t="s">
        <v>307</v>
      </c>
      <c r="E84" s="588" t="n">
        <f aca="false">IF(Labour_SelectedCalcTypeCell="A",E85,E101)</f>
        <v>1800</v>
      </c>
      <c r="F84" s="588" t="n">
        <f aca="false">IF(Labour_SelectedCalcTypeCell="A",F85,F101)</f>
        <v>180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599" t="s">
        <v>471</v>
      </c>
      <c r="B85" s="600" t="s">
        <v>419</v>
      </c>
      <c r="C85" s="599" t="s">
        <v>307</v>
      </c>
      <c r="D85" s="601" t="s">
        <v>307</v>
      </c>
      <c r="E85" s="602" t="n">
        <v>0</v>
      </c>
      <c r="F85" s="603" t="n">
        <v>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4"/>
      <c r="B86" s="605"/>
      <c r="C86" s="604"/>
      <c r="D86" s="606" t="s">
        <v>226</v>
      </c>
      <c r="E86" s="607"/>
      <c r="F86" s="608"/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09" t="s">
        <v>472</v>
      </c>
      <c r="B87" s="600" t="s">
        <v>428</v>
      </c>
      <c r="C87" s="599" t="s">
        <v>420</v>
      </c>
      <c r="D87" s="610" t="s">
        <v>226</v>
      </c>
      <c r="E87" s="611" t="n">
        <f aca="false">IF(Labour_SelectedCalcTypeCell="D",E50,E80)</f>
        <v>0</v>
      </c>
      <c r="F87" s="612" t="n">
        <f aca="false">IF(Labour_SelectedCalcTypeCell="D",F50,F80)</f>
        <v>0</v>
      </c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561" t="s">
        <v>473</v>
      </c>
      <c r="B88" s="558" t="s">
        <v>428</v>
      </c>
      <c r="C88" s="561" t="s">
        <v>410</v>
      </c>
      <c r="D88" s="562" t="s">
        <v>226</v>
      </c>
      <c r="E88" s="564" t="n">
        <f aca="false">IF(AND(MONTH(E54)=2,DAY(E54)&gt;=28),30,MIN(DAY(E54),30))</f>
        <v>30</v>
      </c>
      <c r="F88" s="564" t="n">
        <f aca="false">IF(AND(MONTH(F54)=2,DAY(F54)&gt;=28),30,MIN(DAY(F54),30))</f>
        <v>3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1" t="s">
        <v>474</v>
      </c>
      <c r="B89" s="558" t="s">
        <v>428</v>
      </c>
      <c r="C89" s="561" t="s">
        <v>410</v>
      </c>
      <c r="D89" s="562" t="s">
        <v>226</v>
      </c>
      <c r="E89" s="564" t="n">
        <f aca="false">IF(AND(MONTH(E55)=2,DAY(E55)&gt;=28),30,MIN(DAY(E55),30))</f>
        <v>30</v>
      </c>
      <c r="F89" s="564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1" t="s">
        <v>475</v>
      </c>
      <c r="B90" s="565" t="s">
        <v>428</v>
      </c>
      <c r="C90" s="561" t="s">
        <v>410</v>
      </c>
      <c r="D90" s="559" t="s">
        <v>226</v>
      </c>
      <c r="E90" s="564" t="n">
        <f aca="false">360*(YEAR(E55)-YEAR(E54))+30*(MONTH(E55)-MONTH(E54))+(E89-E88)+1</f>
        <v>1</v>
      </c>
      <c r="F90" s="564" t="n">
        <f aca="false">360*(YEAR(F55)-YEAR(F54))+30*(MONTH(F55)-MONTH(F54))+(F89-F88)+1</f>
        <v>1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1" t="s">
        <v>476</v>
      </c>
      <c r="B91" s="565" t="s">
        <v>428</v>
      </c>
      <c r="C91" s="561" t="s">
        <v>420</v>
      </c>
      <c r="D91" s="613" t="s">
        <v>226</v>
      </c>
      <c r="E91" s="614" t="n">
        <f aca="false">E47</f>
        <v>360</v>
      </c>
      <c r="F91" s="614" t="n">
        <f aca="false">F47</f>
        <v>360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1" t="s">
        <v>477</v>
      </c>
      <c r="B92" s="565" t="s">
        <v>428</v>
      </c>
      <c r="C92" s="561" t="s">
        <v>420</v>
      </c>
      <c r="D92" s="559" t="s">
        <v>226</v>
      </c>
      <c r="E92" s="615" t="n">
        <f aca="false">IF(Labour_SelectedCalcTypeCell="C",E90,E91)</f>
        <v>360</v>
      </c>
      <c r="F92" s="615" t="n">
        <f aca="false">IF(Labour_SelectedCalcTypeCell="C",F90,F91)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1" t="s">
        <v>478</v>
      </c>
      <c r="B93" s="565" t="s">
        <v>479</v>
      </c>
      <c r="C93" s="561" t="s">
        <v>420</v>
      </c>
      <c r="D93" s="613" t="s">
        <v>226</v>
      </c>
      <c r="E93" s="614" t="n">
        <v>40</v>
      </c>
      <c r="F93" s="614" t="n">
        <v>4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1" t="s">
        <v>480</v>
      </c>
      <c r="B94" s="565" t="s">
        <v>479</v>
      </c>
      <c r="C94" s="561" t="s">
        <v>420</v>
      </c>
      <c r="D94" s="613" t="s">
        <v>226</v>
      </c>
      <c r="E94" s="614" t="n">
        <v>1800</v>
      </c>
      <c r="F94" s="614" t="n">
        <v>180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1" t="s">
        <v>481</v>
      </c>
      <c r="B95" s="565" t="s">
        <v>479</v>
      </c>
      <c r="C95" s="561" t="s">
        <v>406</v>
      </c>
      <c r="D95" s="613" t="s">
        <v>226</v>
      </c>
      <c r="E95" s="614" t="n">
        <v>1980</v>
      </c>
      <c r="F95" s="614" t="n">
        <v>198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1" t="s">
        <v>482</v>
      </c>
      <c r="B96" s="565" t="s">
        <v>479</v>
      </c>
      <c r="C96" s="561" t="s">
        <v>406</v>
      </c>
      <c r="D96" s="613" t="s">
        <v>226</v>
      </c>
      <c r="E96" s="614" t="n">
        <v>180</v>
      </c>
      <c r="F96" s="614" t="n">
        <v>18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1" t="s">
        <v>483</v>
      </c>
      <c r="B97" s="565" t="s">
        <v>428</v>
      </c>
      <c r="C97" s="561" t="s">
        <v>420</v>
      </c>
      <c r="D97" s="613" t="s">
        <v>226</v>
      </c>
      <c r="E97" s="614" t="n">
        <f aca="false">IF(UPPER(E51)="JA",E95,E94)</f>
        <v>1800</v>
      </c>
      <c r="F97" s="614" t="n">
        <f aca="false">IF(UPPER(F51)="JA",F95,F94)</f>
        <v>1800</v>
      </c>
      <c r="G97" s="520"/>
      <c r="H97" s="520"/>
      <c r="I97" s="520"/>
      <c r="J97" s="520"/>
      <c r="K97" s="520"/>
      <c r="L97" s="520"/>
      <c r="M97" s="520"/>
    </row>
    <row r="98" customFormat="false" ht="12.75" hidden="false" customHeight="true" outlineLevel="0" collapsed="false">
      <c r="A98" s="561" t="s">
        <v>484</v>
      </c>
      <c r="B98" s="565" t="s">
        <v>428</v>
      </c>
      <c r="C98" s="561" t="s">
        <v>420</v>
      </c>
      <c r="D98" s="561" t="s">
        <v>226</v>
      </c>
      <c r="E98" s="616" t="n">
        <f aca="false">IF(Labour_SelectedCalcTypeCell="D",MIN(E52,E93),MIN(E83,E93))</f>
        <v>40</v>
      </c>
      <c r="F98" s="616" t="n">
        <f aca="false">IF(Labour_SelectedCalcTypeCell="D",MIN(F52,F93),MIN(F83,F93))</f>
        <v>40</v>
      </c>
      <c r="G98" s="517"/>
      <c r="H98" s="518"/>
      <c r="I98" s="518"/>
      <c r="J98" s="518"/>
      <c r="K98" s="518"/>
      <c r="L98" s="518"/>
      <c r="M98" s="520"/>
    </row>
    <row r="99" customFormat="false" ht="12.75" hidden="false" customHeight="true" outlineLevel="0" collapsed="false">
      <c r="A99" s="561" t="s">
        <v>485</v>
      </c>
      <c r="B99" s="565" t="s">
        <v>428</v>
      </c>
      <c r="C99" s="561" t="s">
        <v>420</v>
      </c>
      <c r="D99" s="613" t="s">
        <v>226</v>
      </c>
      <c r="E99" s="559" t="n">
        <f aca="false">E97*E98/E93</f>
        <v>1800</v>
      </c>
      <c r="F99" s="559" t="n">
        <f aca="false">F97*F98/F93</f>
        <v>180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1" t="s">
        <v>486</v>
      </c>
      <c r="B100" s="565" t="s">
        <v>428</v>
      </c>
      <c r="C100" s="561" t="s">
        <v>420</v>
      </c>
      <c r="D100" s="613" t="s">
        <v>226</v>
      </c>
      <c r="E100" s="559" t="n">
        <f aca="false">E99*E91/360</f>
        <v>1800</v>
      </c>
      <c r="F100" s="559" t="n">
        <f aca="false">F99*F91/360</f>
        <v>180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1" t="s">
        <v>487</v>
      </c>
      <c r="B101" s="565" t="s">
        <v>428</v>
      </c>
      <c r="C101" s="561" t="s">
        <v>420</v>
      </c>
      <c r="D101" s="613" t="s">
        <v>226</v>
      </c>
      <c r="E101" s="559" t="n">
        <f aca="false">IF(Labour_SelectedCalcTypeCell="A",E85,E99*E92/360)</f>
        <v>1800</v>
      </c>
      <c r="F101" s="559" t="n">
        <f aca="false">IF(Labour_SelectedCalcTypeCell="A",F85,F99*F92/360)</f>
        <v>1800</v>
      </c>
      <c r="G101" s="520"/>
      <c r="H101" s="518"/>
      <c r="I101" s="518"/>
      <c r="J101" s="518"/>
      <c r="K101" s="518"/>
      <c r="L101" s="518"/>
      <c r="M101" s="520"/>
    </row>
    <row r="102" customFormat="false" ht="14.25" hidden="false" customHeight="true" outlineLevel="0" collapsed="false">
      <c r="A102" s="561" t="s">
        <v>488</v>
      </c>
      <c r="B102" s="565" t="s">
        <v>428</v>
      </c>
      <c r="C102" s="561" t="s">
        <v>406</v>
      </c>
      <c r="D102" s="613"/>
      <c r="E102" s="614" t="n">
        <f aca="false">E87*(360/E91)</f>
        <v>0</v>
      </c>
      <c r="F102" s="614" t="n">
        <f aca="false">F87*(360/F91)</f>
        <v>0</v>
      </c>
      <c r="G102" s="517"/>
      <c r="H102" s="520"/>
      <c r="I102" s="520"/>
      <c r="J102" s="520"/>
      <c r="K102" s="520"/>
      <c r="L102" s="520"/>
      <c r="M102" s="520"/>
    </row>
    <row r="103" customFormat="false" ht="14.25" hidden="false" customHeight="true" outlineLevel="0" collapsed="false">
      <c r="A103" s="561" t="s">
        <v>489</v>
      </c>
      <c r="B103" s="565" t="s">
        <v>428</v>
      </c>
      <c r="C103" s="561" t="s">
        <v>406</v>
      </c>
      <c r="D103" s="613" t="s">
        <v>226</v>
      </c>
      <c r="E103" s="614" t="n">
        <f aca="false">IF(E98=0,0,E102*(E93/E98))</f>
        <v>0</v>
      </c>
      <c r="F103" s="614" t="n">
        <f aca="false">IF(F98=0,0,F102*(F93/F98))</f>
        <v>0</v>
      </c>
      <c r="G103" s="520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617" t="s">
        <v>490</v>
      </c>
      <c r="B104" s="565" t="s">
        <v>428</v>
      </c>
      <c r="C104" s="617" t="s">
        <v>406</v>
      </c>
      <c r="D104" s="618" t="s">
        <v>226</v>
      </c>
      <c r="E104" s="619" t="n">
        <f aca="false">ROUND(IF(E101=0,0,E87/E101),5)</f>
        <v>0</v>
      </c>
      <c r="F104" s="619" t="n">
        <f aca="false">ROUND(IF(F101=0,0,F87/F101),5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17" t="s">
        <v>491</v>
      </c>
      <c r="B105" s="565" t="s">
        <v>428</v>
      </c>
      <c r="C105" s="617" t="s">
        <v>406</v>
      </c>
      <c r="D105" s="618" t="s">
        <v>226</v>
      </c>
      <c r="E105" s="614" t="n">
        <f aca="false">(1.09*E102+0.21*MIN(E102,E109))</f>
        <v>0</v>
      </c>
      <c r="F105" s="614" t="n">
        <f aca="false">(1.09*F102+0.21*MIN(F102,E109)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17" t="s">
        <v>492</v>
      </c>
      <c r="B106" s="565" t="s">
        <v>428</v>
      </c>
      <c r="C106" s="617" t="s">
        <v>493</v>
      </c>
      <c r="D106" s="618" t="s">
        <v>226</v>
      </c>
      <c r="E106" s="614" t="n">
        <f aca="false">IF(Labour_SelectedCalcTypeCell&lt;="B",E79,E105*E91/360)</f>
        <v>0</v>
      </c>
      <c r="F106" s="614" t="n">
        <f aca="false">IF(Labour_SelectedCalcTypeCell&lt;="B",F79,F105*F91/360)</f>
        <v>0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17" t="s">
        <v>494</v>
      </c>
      <c r="B107" s="565" t="s">
        <v>428</v>
      </c>
      <c r="C107" s="617" t="s">
        <v>406</v>
      </c>
      <c r="D107" s="618" t="s">
        <v>226</v>
      </c>
      <c r="E107" s="619" t="n">
        <f aca="false">ROUND(IF(E101=0,0,E106/E101),5)</f>
        <v>0</v>
      </c>
      <c r="F107" s="619" t="n">
        <f aca="false">ROUND(IF(F101=0,0,F106/F101),5)</f>
        <v>0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17" t="s">
        <v>495</v>
      </c>
      <c r="B108" s="565" t="s">
        <v>428</v>
      </c>
      <c r="C108" s="617" t="s">
        <v>420</v>
      </c>
      <c r="D108" s="618" t="s">
        <v>226</v>
      </c>
      <c r="E108" s="620" t="n">
        <f aca="false">IF(Labour_SelectedCalcTypeCell="C",E40,E144)</f>
        <v>2016</v>
      </c>
      <c r="F108" s="620" t="n">
        <f aca="false">IF(Labour_SelectedCalcTypeCell="C",F40,F144)</f>
        <v>2016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561" t="s">
        <v>496</v>
      </c>
      <c r="B109" s="565" t="s">
        <v>497</v>
      </c>
      <c r="C109" s="561" t="s">
        <v>420</v>
      </c>
      <c r="D109" s="613" t="s">
        <v>226</v>
      </c>
      <c r="E109" s="614" t="n">
        <f aca="false">VLOOKUP(E108,'TABLE Gehaltsgrenzen'!$A$3:$C$19,3)</f>
        <v>68040</v>
      </c>
      <c r="F109" s="614" t="n">
        <f aca="false">VLOOKUP(F108,'TABLE Gehaltsgrenzen'!$A$3:$C$19,3)</f>
        <v>6804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561" t="s">
        <v>498</v>
      </c>
      <c r="B110" s="565" t="s">
        <v>497</v>
      </c>
      <c r="C110" s="561" t="s">
        <v>420</v>
      </c>
      <c r="D110" s="613" t="s">
        <v>226</v>
      </c>
      <c r="E110" s="614" t="n">
        <f aca="false">VLOOKUP(E108,'TABLE Gehaltsgrenzen'!$A$3:$C$19,2)</f>
        <v>74870</v>
      </c>
      <c r="F110" s="614" t="n">
        <f aca="false">VLOOKUP(F108,'TABLE Gehaltsgrenzen'!$A$3:$C$19,2)</f>
        <v>7487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561" t="s">
        <v>499</v>
      </c>
      <c r="B111" s="565" t="s">
        <v>500</v>
      </c>
      <c r="C111" s="561" t="s">
        <v>493</v>
      </c>
      <c r="D111" s="613" t="s">
        <v>226</v>
      </c>
      <c r="E111" s="614" t="n">
        <f aca="false">IF(UPPER(E51)="JA",E110*E95/E94,E110)</f>
        <v>74870</v>
      </c>
      <c r="F111" s="614" t="n">
        <f aca="false">IF(UPPER(F51)="JA",F110*F95/F94,F110)</f>
        <v>74870</v>
      </c>
      <c r="G111" s="520"/>
      <c r="H111" s="520"/>
      <c r="I111" s="520"/>
      <c r="J111" s="520"/>
      <c r="K111" s="520"/>
      <c r="L111" s="520"/>
      <c r="M111" s="520"/>
    </row>
    <row r="112" customFormat="false" ht="12.75" hidden="false" customHeight="true" outlineLevel="0" collapsed="false">
      <c r="A112" s="561" t="s">
        <v>501</v>
      </c>
      <c r="B112" s="565" t="s">
        <v>428</v>
      </c>
      <c r="C112" s="561" t="s">
        <v>420</v>
      </c>
      <c r="D112" s="613"/>
      <c r="E112" s="559" t="n">
        <f aca="false">IF(Labour_SelectedCalcTypeCell="A",E85,E97*E92/360*E98/E93)</f>
        <v>1800</v>
      </c>
      <c r="F112" s="559" t="n">
        <f aca="false">IF(Labour_SelectedCalcTypeCell="A",F85,F97*F92/360*F98/F93)</f>
        <v>1800</v>
      </c>
      <c r="G112" s="520"/>
      <c r="H112" s="518"/>
      <c r="I112" s="518"/>
      <c r="J112" s="518"/>
      <c r="K112" s="518"/>
      <c r="L112" s="518"/>
      <c r="M112" s="520"/>
    </row>
    <row r="113" customFormat="false" ht="14.25" hidden="false" customHeight="true" outlineLevel="0" collapsed="false">
      <c r="A113" s="561" t="s">
        <v>502</v>
      </c>
      <c r="B113" s="565" t="s">
        <v>428</v>
      </c>
      <c r="C113" s="561" t="s">
        <v>420</v>
      </c>
      <c r="D113" s="613" t="s">
        <v>226</v>
      </c>
      <c r="E113" s="614" t="n">
        <f aca="false">E111*E98/E93</f>
        <v>74870</v>
      </c>
      <c r="F113" s="614" t="n">
        <f aca="false">F111*F98/F93</f>
        <v>7487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1" t="s">
        <v>503</v>
      </c>
      <c r="B114" s="565" t="s">
        <v>428</v>
      </c>
      <c r="C114" s="561" t="s">
        <v>420</v>
      </c>
      <c r="D114" s="613" t="s">
        <v>226</v>
      </c>
      <c r="E114" s="614" t="n">
        <f aca="false">E113*E91/360</f>
        <v>74870</v>
      </c>
      <c r="F114" s="614" t="n">
        <f aca="false">F113*F91/360</f>
        <v>7487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1" t="s">
        <v>504</v>
      </c>
      <c r="B115" s="565" t="s">
        <v>428</v>
      </c>
      <c r="C115" s="561" t="s">
        <v>420</v>
      </c>
      <c r="D115" s="613" t="s">
        <v>226</v>
      </c>
      <c r="E115" s="614" t="n">
        <f aca="false">E113*E92/360</f>
        <v>74870</v>
      </c>
      <c r="F115" s="614" t="n">
        <f aca="false">F113*F92/360</f>
        <v>74870</v>
      </c>
      <c r="G115" s="520"/>
      <c r="H115" s="520"/>
      <c r="I115" s="520"/>
      <c r="J115" s="520"/>
      <c r="K115" s="520"/>
      <c r="L115" s="520"/>
      <c r="M115" s="520"/>
    </row>
    <row r="116" customFormat="false" ht="14.25" hidden="false" customHeight="true" outlineLevel="0" collapsed="false">
      <c r="A116" s="561" t="s">
        <v>505</v>
      </c>
      <c r="B116" s="565" t="s">
        <v>428</v>
      </c>
      <c r="C116" s="561" t="s">
        <v>420</v>
      </c>
      <c r="D116" s="613" t="s">
        <v>226</v>
      </c>
      <c r="E116" s="619" t="n">
        <f aca="false">ROUND(IF(E112=0,0,E114/E112),5)</f>
        <v>41.59444</v>
      </c>
      <c r="F116" s="619" t="n">
        <f aca="false">ROUND(IF(F112=0,0,F114/F112),5)</f>
        <v>41.59444</v>
      </c>
      <c r="G116" s="520"/>
      <c r="H116" s="520"/>
      <c r="I116" s="520"/>
      <c r="J116" s="520"/>
      <c r="K116" s="520"/>
      <c r="L116" s="520"/>
      <c r="M116" s="520"/>
      <c r="N116" s="520"/>
      <c r="O116" s="520"/>
      <c r="P116" s="520"/>
      <c r="Q116" s="520"/>
    </row>
    <row r="117" customFormat="false" ht="14.25" hidden="false" customHeight="true" outlineLevel="0" collapsed="false">
      <c r="A117" s="621" t="s">
        <v>506</v>
      </c>
      <c r="B117" s="622" t="s">
        <v>428</v>
      </c>
      <c r="C117" s="623" t="s">
        <v>406</v>
      </c>
      <c r="D117" s="621" t="s">
        <v>406</v>
      </c>
      <c r="E117" s="624" t="n">
        <f aca="false">E107</f>
        <v>0</v>
      </c>
      <c r="F117" s="624" t="n">
        <f aca="false">F107</f>
        <v>0</v>
      </c>
      <c r="G117" s="520"/>
      <c r="H117" s="520"/>
      <c r="I117" s="518"/>
      <c r="J117" s="518"/>
      <c r="K117" s="518"/>
      <c r="L117" s="518"/>
      <c r="M117" s="520"/>
      <c r="N117" s="520"/>
      <c r="O117" s="520"/>
      <c r="P117" s="520"/>
      <c r="Q117" s="520"/>
    </row>
    <row r="118" customFormat="false" ht="14.25" hidden="false" customHeight="true" outlineLevel="0" collapsed="false">
      <c r="A118" s="621" t="s">
        <v>507</v>
      </c>
      <c r="B118" s="622" t="s">
        <v>428</v>
      </c>
      <c r="C118" s="623" t="s">
        <v>406</v>
      </c>
      <c r="D118" s="621" t="s">
        <v>406</v>
      </c>
      <c r="E118" s="625" t="n">
        <f aca="false">E116</f>
        <v>41.59444</v>
      </c>
      <c r="F118" s="625" t="n">
        <f aca="false">F116</f>
        <v>41.59444</v>
      </c>
      <c r="G118" s="520"/>
      <c r="H118" s="520"/>
      <c r="I118" s="518"/>
      <c r="J118" s="518"/>
      <c r="K118" s="518"/>
      <c r="L118" s="518"/>
      <c r="M118" s="520"/>
      <c r="N118" s="520"/>
      <c r="O118" s="520"/>
      <c r="P118" s="520"/>
      <c r="Q118" s="520"/>
    </row>
    <row r="119" customFormat="false" ht="14.25" hidden="false" customHeight="true" outlineLevel="0" collapsed="false">
      <c r="A119" s="621" t="s">
        <v>508</v>
      </c>
      <c r="B119" s="622" t="s">
        <v>428</v>
      </c>
      <c r="C119" s="626" t="s">
        <v>406</v>
      </c>
      <c r="D119" s="627" t="s">
        <v>406</v>
      </c>
      <c r="E119" s="625" t="n">
        <f aca="false">MIN(E117,E118)</f>
        <v>0</v>
      </c>
      <c r="F119" s="625" t="n">
        <f aca="false">MIN(F117,F118)</f>
        <v>0</v>
      </c>
      <c r="G119" s="520"/>
      <c r="H119" s="520"/>
      <c r="I119" s="518"/>
      <c r="J119" s="518"/>
      <c r="K119" s="518"/>
      <c r="L119" s="518"/>
      <c r="M119" s="520"/>
      <c r="N119" s="520"/>
      <c r="O119" s="520"/>
      <c r="P119" s="520"/>
      <c r="Q119" s="520"/>
    </row>
    <row r="120" customFormat="false" ht="14.25" hidden="false" customHeight="true" outlineLevel="0" collapsed="false">
      <c r="A120" s="628"/>
      <c r="B120" s="629"/>
      <c r="C120" s="630"/>
      <c r="D120" s="631" t="s">
        <v>226</v>
      </c>
      <c r="E120" s="632"/>
      <c r="F120" s="632"/>
      <c r="G120" s="520"/>
      <c r="H120" s="520"/>
      <c r="I120" s="518"/>
      <c r="J120" s="518"/>
      <c r="K120" s="518"/>
      <c r="L120" s="518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33" t="s">
        <v>506</v>
      </c>
      <c r="B121" s="634" t="s">
        <v>428</v>
      </c>
      <c r="C121" s="635" t="s">
        <v>509</v>
      </c>
      <c r="D121" s="636" t="s">
        <v>509</v>
      </c>
      <c r="E121" s="637" t="n">
        <f aca="false">IF(E84=0,0,E79/E84)</f>
        <v>0</v>
      </c>
      <c r="F121" s="638" t="n">
        <f aca="false">IF(F84=0,0,F79/F84)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39" t="s">
        <v>510</v>
      </c>
      <c r="B122" s="640" t="s">
        <v>428</v>
      </c>
      <c r="C122" s="641" t="s">
        <v>509</v>
      </c>
      <c r="D122" s="642" t="s">
        <v>509</v>
      </c>
      <c r="E122" s="643" t="n">
        <f aca="false">IF(Labour_SelectedCalcTypeCell="A",IF(E84=0,0,ROUND(E81/E84,5)),E116)</f>
        <v>41.59444</v>
      </c>
      <c r="F122" s="644" t="n">
        <f aca="false">IF(Labour_SelectedCalcTypeCell="A",IF(F84=0,0,ROUND(F81/F84,5)),F116)</f>
        <v>41.59444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45" t="s">
        <v>511</v>
      </c>
      <c r="B123" s="646" t="s">
        <v>428</v>
      </c>
      <c r="C123" s="647" t="s">
        <v>493</v>
      </c>
      <c r="D123" s="636" t="s">
        <v>509</v>
      </c>
      <c r="E123" s="648" t="n">
        <f aca="false">IF(Labour_SelectedCalcTypeCell="D",E119,ROUND(MIN(E121,E122),5))</f>
        <v>0</v>
      </c>
      <c r="F123" s="649" t="n">
        <f aca="false">E123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45" t="s">
        <v>512</v>
      </c>
      <c r="B124" s="646" t="s">
        <v>428</v>
      </c>
      <c r="C124" s="647" t="s">
        <v>493</v>
      </c>
      <c r="D124" s="636" t="s">
        <v>509</v>
      </c>
      <c r="E124" s="648" t="n">
        <f aca="false">E123</f>
        <v>0</v>
      </c>
      <c r="F124" s="649" t="n">
        <f aca="false">IF(Labour_SelectedCalcTypeCell="D",F119,ROUND(IF(F84=0,0,MIN(F121,F122)),5))</f>
        <v>0</v>
      </c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5" t="s">
        <v>513</v>
      </c>
      <c r="B125" s="646" t="s">
        <v>428</v>
      </c>
      <c r="C125" s="647" t="s">
        <v>410</v>
      </c>
      <c r="D125" s="636" t="s">
        <v>410</v>
      </c>
      <c r="E125" s="636" t="n">
        <f aca="false">ROUND(MIN(E79,E81)*E90/E91,2)</f>
        <v>0</v>
      </c>
      <c r="F125" s="650" t="n">
        <f aca="false">E125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5" t="s">
        <v>514</v>
      </c>
      <c r="B126" s="646" t="s">
        <v>428</v>
      </c>
      <c r="C126" s="647" t="s">
        <v>410</v>
      </c>
      <c r="D126" s="636" t="s">
        <v>410</v>
      </c>
      <c r="E126" s="636" t="n">
        <f aca="false">E125</f>
        <v>0</v>
      </c>
      <c r="F126" s="650" t="n">
        <f aca="false">ROUND(MIN(F79,F81)*F90/F91,2)</f>
        <v>0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3.5" hidden="false" customHeight="true" outlineLevel="0" collapsed="false">
      <c r="A127" s="651" t="s">
        <v>515</v>
      </c>
      <c r="B127" s="652" t="s">
        <v>419</v>
      </c>
      <c r="C127" s="653" t="s">
        <v>410</v>
      </c>
      <c r="D127" s="654" t="s">
        <v>410</v>
      </c>
      <c r="E127" s="655" t="n">
        <v>0</v>
      </c>
      <c r="F127" s="655" t="n"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45" t="s">
        <v>516</v>
      </c>
      <c r="B128" s="646" t="s">
        <v>428</v>
      </c>
      <c r="C128" s="647" t="s">
        <v>410</v>
      </c>
      <c r="D128" s="636" t="s">
        <v>410</v>
      </c>
      <c r="E128" s="636" t="n">
        <f aca="false">ROUND(E125*(1-E127),2)</f>
        <v>0</v>
      </c>
      <c r="F128" s="656" t="n">
        <f aca="false">ROUND(F125*(1-F127),2)</f>
        <v>0</v>
      </c>
      <c r="G128" s="657" t="n">
        <f aca="false">E128</f>
        <v>0</v>
      </c>
      <c r="H128" s="657" t="n">
        <f aca="false">F128</f>
        <v>0</v>
      </c>
      <c r="I128" s="658"/>
      <c r="J128" s="659"/>
      <c r="K128" s="659"/>
      <c r="L128" s="659"/>
      <c r="M128" s="660" t="n">
        <f aca="false">IF(Labour_DataSubmittedCell="No",G128,H128)</f>
        <v>0</v>
      </c>
      <c r="N128" s="520"/>
      <c r="O128" s="520"/>
      <c r="P128" s="520"/>
      <c r="Q128" s="520"/>
    </row>
    <row r="129" customFormat="false" ht="14.25" hidden="false" customHeight="true" outlineLevel="0" collapsed="false">
      <c r="A129" s="645" t="s">
        <v>517</v>
      </c>
      <c r="B129" s="646" t="s">
        <v>428</v>
      </c>
      <c r="C129" s="647" t="s">
        <v>410</v>
      </c>
      <c r="D129" s="636" t="s">
        <v>410</v>
      </c>
      <c r="E129" s="636" t="n">
        <f aca="false">ROUND(E126*(1-E127),2)</f>
        <v>0</v>
      </c>
      <c r="F129" s="656" t="n">
        <f aca="false">ROUND(F126*(1-F127),2)</f>
        <v>0</v>
      </c>
      <c r="G129" s="657" t="n">
        <f aca="false">E129</f>
        <v>0</v>
      </c>
      <c r="H129" s="657" t="n">
        <f aca="false">F129</f>
        <v>0</v>
      </c>
      <c r="I129" s="658"/>
      <c r="J129" s="659"/>
      <c r="K129" s="659"/>
      <c r="L129" s="659"/>
      <c r="M129" s="660" t="n">
        <f aca="false">IF(Labour_DataSubmittedCell="No",G129,H129)</f>
        <v>0</v>
      </c>
      <c r="N129" s="520"/>
      <c r="O129" s="520"/>
      <c r="P129" s="520"/>
      <c r="Q129" s="520"/>
    </row>
    <row r="130" customFormat="false" ht="14.25" hidden="false" customHeight="true" outlineLevel="0" collapsed="false">
      <c r="A130" s="661" t="s">
        <v>518</v>
      </c>
      <c r="B130" s="662" t="s">
        <v>428</v>
      </c>
      <c r="C130" s="663" t="s">
        <v>410</v>
      </c>
      <c r="D130" s="664" t="s">
        <v>410</v>
      </c>
      <c r="E130" s="665" t="n">
        <v>0</v>
      </c>
      <c r="F130" s="665" t="n"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4.25" hidden="false" customHeight="true" outlineLevel="0" collapsed="false">
      <c r="A131" s="597" t="s">
        <v>519</v>
      </c>
      <c r="B131" s="598" t="s">
        <v>428</v>
      </c>
      <c r="C131" s="597" t="s">
        <v>410</v>
      </c>
      <c r="D131" s="587" t="s">
        <v>410</v>
      </c>
      <c r="E131" s="666" t="n">
        <f aca="false">ROUND(E128*E130,2)</f>
        <v>0</v>
      </c>
      <c r="F131" s="666" t="n">
        <f aca="false">ROUND(F129*F130,2)</f>
        <v>0</v>
      </c>
      <c r="G131" s="657" t="n">
        <f aca="false">E131</f>
        <v>0</v>
      </c>
      <c r="H131" s="657" t="n">
        <f aca="false">F131</f>
        <v>0</v>
      </c>
      <c r="I131" s="658"/>
      <c r="J131" s="659"/>
      <c r="K131" s="659"/>
      <c r="L131" s="659"/>
      <c r="M131" s="660" t="n">
        <f aca="false">IF(Labour_DataSubmittedCell="No",G131,H131)</f>
        <v>0</v>
      </c>
      <c r="N131" s="520"/>
      <c r="O131" s="520"/>
      <c r="P131" s="520"/>
      <c r="Q131" s="520"/>
    </row>
    <row r="132" customFormat="false" ht="14.25" hidden="false" customHeight="true" outlineLevel="0" collapsed="false">
      <c r="A132" s="597" t="s">
        <v>520</v>
      </c>
      <c r="B132" s="598" t="s">
        <v>428</v>
      </c>
      <c r="C132" s="597" t="s">
        <v>410</v>
      </c>
      <c r="D132" s="587" t="s">
        <v>226</v>
      </c>
      <c r="E132" s="666" t="n">
        <f aca="false">ROUND(E131,2)</f>
        <v>0</v>
      </c>
      <c r="F132" s="666" t="n">
        <f aca="false">ROUND(F129*F130,2)</f>
        <v>0</v>
      </c>
      <c r="G132" s="657" t="n">
        <f aca="false">E132</f>
        <v>0</v>
      </c>
      <c r="H132" s="657" t="n">
        <f aca="false">F132</f>
        <v>0</v>
      </c>
      <c r="I132" s="658"/>
      <c r="J132" s="659"/>
      <c r="K132" s="659"/>
      <c r="L132" s="659"/>
      <c r="M132" s="660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597" t="s">
        <v>521</v>
      </c>
      <c r="B133" s="598" t="s">
        <v>428</v>
      </c>
      <c r="C133" s="597" t="s">
        <v>410</v>
      </c>
      <c r="D133" s="587" t="s">
        <v>410</v>
      </c>
      <c r="E133" s="666" t="n">
        <f aca="false">ROUND(E128+E131,2)</f>
        <v>0</v>
      </c>
      <c r="F133" s="666" t="n">
        <f aca="false">ROUND(F128+F131,2)</f>
        <v>0</v>
      </c>
      <c r="G133" s="657" t="n">
        <f aca="false">E133</f>
        <v>0</v>
      </c>
      <c r="H133" s="657" t="n">
        <f aca="false">F133</f>
        <v>0</v>
      </c>
      <c r="I133" s="658"/>
      <c r="J133" s="659"/>
      <c r="K133" s="659"/>
      <c r="L133" s="659"/>
      <c r="M133" s="660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7" t="s">
        <v>522</v>
      </c>
      <c r="B134" s="668" t="s">
        <v>428</v>
      </c>
      <c r="C134" s="667" t="s">
        <v>410</v>
      </c>
      <c r="D134" s="669" t="s">
        <v>410</v>
      </c>
      <c r="E134" s="670" t="n">
        <f aca="false">ROUND(E129*(1+E130),2)</f>
        <v>0</v>
      </c>
      <c r="F134" s="670" t="n">
        <f aca="false">ROUND(F129*(1+F130),2)</f>
        <v>0</v>
      </c>
      <c r="G134" s="657" t="n">
        <f aca="false">E134</f>
        <v>0</v>
      </c>
      <c r="H134" s="657" t="n">
        <f aca="false">F134</f>
        <v>0</v>
      </c>
      <c r="I134" s="658"/>
      <c r="J134" s="659"/>
      <c r="K134" s="659"/>
      <c r="L134" s="659"/>
      <c r="M134" s="660" t="n">
        <f aca="false">IF(Labour_DataSubmittedCell="No",G134,H134)</f>
        <v>0</v>
      </c>
      <c r="N134" s="520"/>
      <c r="O134" s="520"/>
      <c r="P134" s="520"/>
      <c r="Q134" s="520"/>
    </row>
    <row r="135" customFormat="false" ht="14.25" hidden="false" customHeight="true" outlineLevel="0" collapsed="false">
      <c r="A135" s="671"/>
      <c r="B135" s="672"/>
      <c r="C135" s="671"/>
      <c r="D135" s="673" t="s">
        <v>420</v>
      </c>
      <c r="E135" s="674"/>
      <c r="F135" s="674"/>
      <c r="G135" s="675"/>
      <c r="H135" s="675"/>
      <c r="I135" s="675"/>
      <c r="J135" s="675"/>
      <c r="K135" s="675"/>
      <c r="L135" s="675"/>
      <c r="M135" s="675"/>
      <c r="N135" s="675"/>
      <c r="O135" s="675"/>
      <c r="P135" s="675"/>
      <c r="Q135" s="675"/>
    </row>
    <row r="136" customFormat="false" ht="14.25" hidden="false" customHeight="true" outlineLevel="0" collapsed="false">
      <c r="A136" s="585" t="s">
        <v>523</v>
      </c>
      <c r="B136" s="586"/>
      <c r="C136" s="585"/>
      <c r="D136" s="676" t="s">
        <v>444</v>
      </c>
      <c r="E136" s="677" t="n">
        <f aca="false">E40</f>
        <v>2016</v>
      </c>
      <c r="F136" s="677" t="n">
        <f aca="false">F40</f>
        <v>2016</v>
      </c>
      <c r="G136" s="520"/>
      <c r="H136" s="520"/>
      <c r="I136" s="518"/>
      <c r="J136" s="518"/>
      <c r="K136" s="518"/>
      <c r="L136" s="518"/>
      <c r="M136" s="520"/>
      <c r="N136" s="520"/>
      <c r="O136" s="520"/>
      <c r="P136" s="520"/>
      <c r="Q136" s="520"/>
    </row>
    <row r="137" customFormat="false" ht="14.25" hidden="false" customHeight="true" outlineLevel="0" collapsed="false">
      <c r="A137" s="678" t="s">
        <v>524</v>
      </c>
      <c r="B137" s="679"/>
      <c r="C137" s="678"/>
      <c r="D137" s="676" t="s">
        <v>444</v>
      </c>
      <c r="E137" s="680" t="n">
        <f aca="false">E60+E61+E64+E69+E70+E75</f>
        <v>0</v>
      </c>
      <c r="F137" s="680" t="n">
        <f aca="false">F60+F61+F64+F69+F70+F75</f>
        <v>0</v>
      </c>
      <c r="G137" s="520"/>
      <c r="H137" s="520"/>
      <c r="I137" s="518"/>
      <c r="J137" s="518"/>
      <c r="K137" s="518"/>
      <c r="L137" s="518"/>
      <c r="M137" s="520"/>
      <c r="N137" s="520"/>
      <c r="O137" s="520"/>
      <c r="P137" s="520"/>
      <c r="Q137" s="520"/>
    </row>
    <row r="138" customFormat="false" ht="14.25" hidden="false" customHeight="true" outlineLevel="0" collapsed="false">
      <c r="A138" s="678" t="s">
        <v>525</v>
      </c>
      <c r="B138" s="679"/>
      <c r="C138" s="678"/>
      <c r="D138" s="676" t="s">
        <v>444</v>
      </c>
      <c r="E138" s="660" t="n">
        <f aca="false">E62+E63+E71+E72</f>
        <v>0</v>
      </c>
      <c r="F138" s="680" t="n">
        <f aca="false">F62+F63+F71+F72</f>
        <v>0</v>
      </c>
      <c r="G138" s="520"/>
      <c r="H138" s="520"/>
      <c r="I138" s="518"/>
      <c r="J138" s="518"/>
      <c r="K138" s="518"/>
      <c r="L138" s="518"/>
      <c r="M138" s="520"/>
      <c r="N138" s="520"/>
      <c r="O138" s="520"/>
      <c r="P138" s="520"/>
      <c r="Q138" s="520"/>
    </row>
    <row r="139" customFormat="false" ht="14.25" hidden="false" customHeight="true" outlineLevel="0" collapsed="false">
      <c r="A139" s="678" t="s">
        <v>460</v>
      </c>
      <c r="B139" s="679"/>
      <c r="C139" s="678"/>
      <c r="D139" s="676" t="s">
        <v>444</v>
      </c>
      <c r="E139" s="680" t="n">
        <f aca="false">E74</f>
        <v>0</v>
      </c>
      <c r="F139" s="680" t="n">
        <f aca="false">F74</f>
        <v>0</v>
      </c>
      <c r="G139" s="520"/>
      <c r="H139" s="520"/>
      <c r="I139" s="518"/>
      <c r="J139" s="518"/>
      <c r="K139" s="518"/>
      <c r="L139" s="518"/>
      <c r="M139" s="520"/>
      <c r="N139" s="520"/>
      <c r="O139" s="520"/>
      <c r="P139" s="520"/>
      <c r="Q139" s="520"/>
    </row>
    <row r="140" customFormat="false" ht="14.25" hidden="false" customHeight="true" outlineLevel="0" collapsed="false">
      <c r="A140" s="651" t="s">
        <v>526</v>
      </c>
      <c r="B140" s="681"/>
      <c r="C140" s="651"/>
      <c r="D140" s="676" t="s">
        <v>444</v>
      </c>
      <c r="E140" s="612" t="n">
        <f aca="false">E58+E59</f>
        <v>0</v>
      </c>
      <c r="F140" s="680" t="n">
        <f aca="false">F58+F59</f>
        <v>0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2" t="s">
        <v>527</v>
      </c>
      <c r="B141" s="683"/>
      <c r="C141" s="684"/>
      <c r="D141" s="685" t="s">
        <v>444</v>
      </c>
      <c r="E141" s="686" t="n">
        <f aca="false">SUM(E137:E140)</f>
        <v>0</v>
      </c>
      <c r="F141" s="686" t="n">
        <f aca="false">SUM(F137:F140)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7"/>
      <c r="B142" s="688"/>
      <c r="C142" s="687"/>
      <c r="D142" s="675" t="s">
        <v>444</v>
      </c>
      <c r="E142" s="674"/>
      <c r="F142" s="674"/>
      <c r="G142" s="675"/>
      <c r="H142" s="675"/>
      <c r="I142" s="675"/>
      <c r="J142" s="675"/>
      <c r="K142" s="675"/>
      <c r="L142" s="675"/>
      <c r="M142" s="675"/>
      <c r="N142" s="675"/>
      <c r="O142" s="675"/>
      <c r="P142" s="675"/>
      <c r="Q142" s="675"/>
    </row>
    <row r="143" customFormat="false" ht="19.5" hidden="false" customHeight="true" outlineLevel="0" collapsed="false">
      <c r="A143" s="676" t="s">
        <v>528</v>
      </c>
      <c r="B143" s="689"/>
      <c r="C143" s="676"/>
      <c r="D143" s="676" t="s">
        <v>493</v>
      </c>
      <c r="E143" s="676"/>
      <c r="F143" s="676"/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90" t="s">
        <v>529</v>
      </c>
      <c r="B144" s="691"/>
      <c r="C144" s="690"/>
      <c r="D144" s="676" t="s">
        <v>493</v>
      </c>
      <c r="E144" s="692" t="n">
        <f aca="false">E40</f>
        <v>2016</v>
      </c>
      <c r="F144" s="692" t="n">
        <f aca="false">E144</f>
        <v>2016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585" t="s">
        <v>530</v>
      </c>
      <c r="B145" s="693" t="s">
        <v>419</v>
      </c>
      <c r="C145" s="694" t="s">
        <v>493</v>
      </c>
      <c r="D145" s="587" t="s">
        <v>493</v>
      </c>
      <c r="E145" s="560" t="n">
        <v>42370</v>
      </c>
      <c r="F145" s="560" t="n">
        <f aca="false">E145</f>
        <v>4237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585" t="s">
        <v>531</v>
      </c>
      <c r="B146" s="693" t="s">
        <v>419</v>
      </c>
      <c r="C146" s="694" t="s">
        <v>493</v>
      </c>
      <c r="D146" s="587" t="s">
        <v>493</v>
      </c>
      <c r="E146" s="560" t="n">
        <v>42735</v>
      </c>
      <c r="F146" s="560" t="n">
        <f aca="false">E146</f>
        <v>42735</v>
      </c>
      <c r="G146" s="520"/>
      <c r="H146" s="520"/>
      <c r="I146" s="518"/>
      <c r="J146" s="518"/>
      <c r="K146" s="518"/>
      <c r="L146" s="518"/>
      <c r="M146" s="520"/>
      <c r="N146" s="520"/>
      <c r="O146" s="520"/>
      <c r="P146" s="520"/>
      <c r="Q146" s="520"/>
    </row>
    <row r="147" customFormat="false" ht="14.25" hidden="false" customHeight="true" outlineLevel="0" collapsed="false">
      <c r="A147" s="561" t="s">
        <v>532</v>
      </c>
      <c r="B147" s="558" t="s">
        <v>428</v>
      </c>
      <c r="C147" s="561" t="s">
        <v>493</v>
      </c>
      <c r="D147" s="562" t="s">
        <v>226</v>
      </c>
      <c r="E147" s="695" t="n">
        <f aca="false">DATE(E144,MONTH(E145),DAY(E145))</f>
        <v>42370</v>
      </c>
      <c r="F147" s="695" t="n">
        <f aca="false">DATE(F144,MONTH(F145),DAY(F145))</f>
        <v>42370</v>
      </c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561" t="s">
        <v>533</v>
      </c>
      <c r="B148" s="558" t="s">
        <v>428</v>
      </c>
      <c r="C148" s="561" t="s">
        <v>493</v>
      </c>
      <c r="D148" s="562" t="s">
        <v>226</v>
      </c>
      <c r="E148" s="695" t="n">
        <f aca="false">DATE(E144,MONTH(E146),DAY(E146))</f>
        <v>42735</v>
      </c>
      <c r="F148" s="695" t="n">
        <f aca="false">DATE(F144,MONTH(F146),DAY(F146))</f>
        <v>42735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61" t="s">
        <v>534</v>
      </c>
      <c r="B149" s="558" t="s">
        <v>428</v>
      </c>
      <c r="C149" s="561" t="s">
        <v>493</v>
      </c>
      <c r="D149" s="562" t="s">
        <v>226</v>
      </c>
      <c r="E149" s="564" t="n">
        <f aca="false">IF(AND(MONTH(E147)=2,DAY(E147)&gt;=28),30,MIN(DAY(E147),30))</f>
        <v>1</v>
      </c>
      <c r="F149" s="564" t="n">
        <f aca="false">IF(AND(MONTH(F147)=2,DAY(F147)&gt;=28),30,MIN(DAY(F147),30))</f>
        <v>1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61" t="s">
        <v>535</v>
      </c>
      <c r="B150" s="558" t="s">
        <v>428</v>
      </c>
      <c r="C150" s="561" t="s">
        <v>493</v>
      </c>
      <c r="D150" s="562" t="s">
        <v>226</v>
      </c>
      <c r="E150" s="564" t="n">
        <f aca="false">IF(AND(MONTH(E148)=2,DAY(E148)&gt;=28),30,MIN(DAY(E148),30))</f>
        <v>30</v>
      </c>
      <c r="F150" s="564" t="n">
        <f aca="false">IF(AND(MONTH(F148)=2,DAY(F148)&gt;=28),30,MIN(DAY(F148),30))</f>
        <v>30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1" t="s">
        <v>536</v>
      </c>
      <c r="B151" s="565" t="s">
        <v>428</v>
      </c>
      <c r="C151" s="561" t="s">
        <v>493</v>
      </c>
      <c r="D151" s="562" t="s">
        <v>226</v>
      </c>
      <c r="E151" s="564" t="n">
        <f aca="false">IF(E148-E147&lt;=28,MAX(0,E148-E147+1),360*(YEAR(E148)-YEAR(E147))+30*(MONTH(E148)-MONTH(E147))+(E150-E149)+1)</f>
        <v>360</v>
      </c>
      <c r="F151" s="564" t="n">
        <f aca="false">IF(F148-F147&lt;=28,MAX(0,F148-F147+1),360*(YEAR(F148)-YEAR(F147))+30*(MONTH(F148)-MONTH(F147))+(F150-F149)+1)</f>
        <v>360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676" t="s">
        <v>537</v>
      </c>
      <c r="B152" s="696" t="s">
        <v>538</v>
      </c>
      <c r="C152" s="697" t="s">
        <v>493</v>
      </c>
      <c r="D152" s="676" t="s">
        <v>226</v>
      </c>
      <c r="E152" s="698" t="n">
        <v>12</v>
      </c>
      <c r="F152" s="698" t="n">
        <v>12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1" t="s">
        <v>539</v>
      </c>
      <c r="B153" s="565" t="s">
        <v>428</v>
      </c>
      <c r="C153" s="561" t="s">
        <v>493</v>
      </c>
      <c r="D153" s="562" t="s">
        <v>226</v>
      </c>
      <c r="E153" s="564" t="n">
        <f aca="false">30*MIN(E152,12)</f>
        <v>360</v>
      </c>
      <c r="F153" s="564" t="n">
        <f aca="false">30*MIN(F152,12)</f>
        <v>360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699" t="s">
        <v>540</v>
      </c>
      <c r="B154" s="700" t="s">
        <v>419</v>
      </c>
      <c r="C154" s="701" t="s">
        <v>493</v>
      </c>
      <c r="D154" s="702" t="s">
        <v>493</v>
      </c>
      <c r="E154" s="573" t="s">
        <v>225</v>
      </c>
      <c r="F154" s="573" t="s">
        <v>225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676" t="s">
        <v>541</v>
      </c>
      <c r="B155" s="689"/>
      <c r="C155" s="676"/>
      <c r="D155" s="676" t="s">
        <v>493</v>
      </c>
      <c r="E155" s="703"/>
      <c r="F155" s="703"/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704" t="str">
        <f aca="false">"Für "&amp;IF(TRIM(G13)="",IF(TRIM(G5)="","dieses Vorhaben",G5),G13)&amp;" geleistete Stunden"</f>
        <v>Für dieses Vorhaben geleistete Stunden</v>
      </c>
      <c r="B156" s="705"/>
      <c r="C156" s="704"/>
      <c r="D156" s="706" t="s">
        <v>493</v>
      </c>
      <c r="E156" s="707"/>
      <c r="F156" s="707" t="n">
        <v>0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704" t="str">
        <f aca="false">"Summe der bereits für "&amp;IF(TRIM(G13)="",IF(TRIM(G5)="","dieses Vorhaben",G5),G13)&amp;" abgerechnete Stunden"</f>
        <v>Summe der bereits für dieses Vorhaben abgerechnete Stunden</v>
      </c>
      <c r="B157" s="705"/>
      <c r="C157" s="704"/>
      <c r="D157" s="706" t="s">
        <v>493</v>
      </c>
      <c r="E157" s="707"/>
      <c r="F157" s="707" t="n">
        <v>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8" t="s">
        <v>542</v>
      </c>
      <c r="B158" s="709"/>
      <c r="C158" s="708" t="s">
        <v>493</v>
      </c>
      <c r="D158" s="708" t="s">
        <v>226</v>
      </c>
      <c r="E158" s="710" t="n">
        <f aca="false">(IF(E51="Ja",E95,IF(E154="Ja",E94+E96,E94)))</f>
        <v>1800</v>
      </c>
      <c r="F158" s="710" t="n">
        <f aca="false">(IF(F51="Ja",F95,IF(F154="Ja",F94+F96,F94)))</f>
        <v>1800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711" t="s">
        <v>543</v>
      </c>
      <c r="B159" s="712"/>
      <c r="C159" s="711" t="s">
        <v>493</v>
      </c>
      <c r="D159" s="711" t="s">
        <v>226</v>
      </c>
      <c r="E159" s="713" t="n">
        <f aca="false">E158*MIN(E155,E93)/E93</f>
        <v>1800</v>
      </c>
      <c r="F159" s="713" t="n">
        <f aca="false">F158*MIN(F155,F93)/F93</f>
        <v>1800</v>
      </c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1" t="s">
        <v>544</v>
      </c>
      <c r="B160" s="712"/>
      <c r="C160" s="711" t="s">
        <v>493</v>
      </c>
      <c r="D160" s="711" t="s">
        <v>226</v>
      </c>
      <c r="E160" s="713" t="n">
        <f aca="false">E159*MIN(E151,360)/360</f>
        <v>1800</v>
      </c>
      <c r="F160" s="713" t="n">
        <f aca="false">F159*MIN(F151,360)/360</f>
        <v>180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1" t="s">
        <v>545</v>
      </c>
      <c r="B161" s="712"/>
      <c r="C161" s="711" t="s">
        <v>493</v>
      </c>
      <c r="D161" s="711" t="s">
        <v>226</v>
      </c>
      <c r="E161" s="713" t="n">
        <f aca="false">IF(Labour_SelectedCalcTypeCell&lt;&gt;"A",E160,MIN(E160,E84))</f>
        <v>1800</v>
      </c>
      <c r="F161" s="713" t="n">
        <f aca="false">IF(Labour_SelectedCalcTypeCell&lt;&gt;"A",F160,MIN(F160,F84))</f>
        <v>180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2.75" hidden="false" customHeight="true" outlineLevel="0" collapsed="false">
      <c r="A162" s="711" t="s">
        <v>546</v>
      </c>
      <c r="B162" s="711"/>
      <c r="C162" s="711" t="s">
        <v>493</v>
      </c>
      <c r="D162" s="711" t="s">
        <v>226</v>
      </c>
      <c r="E162" s="714" t="n">
        <f aca="false">MAX(E161-E157,0)</f>
        <v>1800</v>
      </c>
      <c r="F162" s="714" t="n">
        <f aca="false">MAX(F161-F157,0)</f>
        <v>1800</v>
      </c>
      <c r="G162" s="517"/>
      <c r="H162" s="518"/>
      <c r="I162" s="518"/>
      <c r="J162" s="518"/>
      <c r="K162" s="518"/>
      <c r="L162" s="518"/>
      <c r="M162" s="518"/>
      <c r="N162" s="518"/>
      <c r="O162" s="518"/>
      <c r="P162" s="518"/>
      <c r="Q162" s="520"/>
    </row>
    <row r="163" customFormat="false" ht="14.25" hidden="false" customHeight="true" outlineLevel="0" collapsed="false">
      <c r="A163" s="715" t="s">
        <v>547</v>
      </c>
      <c r="B163" s="716"/>
      <c r="C163" s="715"/>
      <c r="D163" s="717" t="s">
        <v>548</v>
      </c>
      <c r="E163" s="718" t="n">
        <v>0</v>
      </c>
      <c r="F163" s="718" t="n">
        <v>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21"/>
      <c r="D164" s="722" t="s">
        <v>550</v>
      </c>
      <c r="E164" s="723" t="n">
        <v>0</v>
      </c>
      <c r="F164" s="591" t="n">
        <v>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1</v>
      </c>
      <c r="B165" s="720"/>
      <c r="C165" s="721"/>
      <c r="D165" s="722" t="s">
        <v>550</v>
      </c>
      <c r="E165" s="723" t="n">
        <v>0</v>
      </c>
      <c r="F165" s="591" t="n">
        <v>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4.25" hidden="false" customHeight="true" outlineLevel="0" collapsed="false">
      <c r="A166" s="724" t="s">
        <v>552</v>
      </c>
      <c r="B166" s="720"/>
      <c r="C166" s="721"/>
      <c r="D166" s="722" t="s">
        <v>550</v>
      </c>
      <c r="E166" s="723" t="n">
        <v>0</v>
      </c>
      <c r="F166" s="591" t="n">
        <v>0</v>
      </c>
      <c r="G166" s="520"/>
      <c r="H166" s="520"/>
      <c r="I166" s="518"/>
      <c r="J166" s="518"/>
      <c r="K166" s="518"/>
      <c r="L166" s="518"/>
      <c r="M166" s="520"/>
      <c r="N166" s="520"/>
      <c r="O166" s="520"/>
      <c r="P166" s="520"/>
      <c r="Q166" s="520"/>
    </row>
    <row r="167" customFormat="false" ht="14.25" hidden="false" customHeight="true" outlineLevel="0" collapsed="false">
      <c r="A167" s="724"/>
      <c r="B167" s="720"/>
      <c r="C167" s="721"/>
      <c r="D167" s="722" t="s">
        <v>550</v>
      </c>
      <c r="E167" s="723" t="n">
        <v>0</v>
      </c>
      <c r="F167" s="591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5"/>
      <c r="B168" s="716"/>
      <c r="C168" s="715"/>
      <c r="D168" s="717"/>
      <c r="E168" s="726"/>
      <c r="F168" s="726"/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4"/>
      <c r="B169" s="720"/>
      <c r="C169" s="721"/>
      <c r="D169" s="722" t="s">
        <v>548</v>
      </c>
      <c r="E169" s="723" t="n">
        <v>0</v>
      </c>
      <c r="F169" s="591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25" t="s">
        <v>547</v>
      </c>
      <c r="B170" s="716"/>
      <c r="C170" s="715"/>
      <c r="D170" s="717" t="s">
        <v>548</v>
      </c>
      <c r="E170" s="727" t="n">
        <v>0</v>
      </c>
      <c r="F170" s="726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678" t="s">
        <v>553</v>
      </c>
      <c r="B171" s="679"/>
      <c r="C171" s="678"/>
      <c r="D171" s="676" t="s">
        <v>493</v>
      </c>
      <c r="E171" s="680" t="n">
        <f aca="false">E156+E157+SUM(E163:E170)</f>
        <v>0</v>
      </c>
      <c r="F171" s="680" t="n">
        <f aca="false">F156+F157+SUM(F163:F170)</f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678" t="s">
        <v>554</v>
      </c>
      <c r="B172" s="679"/>
      <c r="C172" s="678"/>
      <c r="D172" s="676" t="s">
        <v>307</v>
      </c>
      <c r="E172" s="680" t="n">
        <f aca="false">E84</f>
        <v>1800</v>
      </c>
      <c r="F172" s="680" t="n">
        <f aca="false">F84</f>
        <v>1800</v>
      </c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678" t="s">
        <v>555</v>
      </c>
      <c r="B173" s="679"/>
      <c r="C173" s="678"/>
      <c r="D173" s="676" t="s">
        <v>556</v>
      </c>
      <c r="E173" s="680" t="n">
        <f aca="false">E160</f>
        <v>1800</v>
      </c>
      <c r="F173" s="680" t="n">
        <f aca="false">F160</f>
        <v>180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678" t="s">
        <v>554</v>
      </c>
      <c r="B174" s="679"/>
      <c r="C174" s="678" t="s">
        <v>493</v>
      </c>
      <c r="D174" s="676" t="s">
        <v>226</v>
      </c>
      <c r="E174" s="680" t="n">
        <f aca="false">E156</f>
        <v>0</v>
      </c>
      <c r="F174" s="680" t="n">
        <f aca="false">F156</f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78" t="s">
        <v>557</v>
      </c>
      <c r="B175" s="679"/>
      <c r="C175" s="678"/>
      <c r="D175" s="676" t="s">
        <v>226</v>
      </c>
      <c r="E175" s="680" t="n">
        <f aca="false">MIN(E156,E162)</f>
        <v>1800</v>
      </c>
      <c r="F175" s="680" t="n">
        <f aca="false">MIN(F156,F162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78" t="s">
        <v>558</v>
      </c>
      <c r="B176" s="679"/>
      <c r="C176" s="678" t="s">
        <v>493</v>
      </c>
      <c r="D176" s="676" t="s">
        <v>493</v>
      </c>
      <c r="E176" s="680" t="n">
        <f aca="false">ROUND(MIN(E156,E162)*E117,2)</f>
        <v>0</v>
      </c>
      <c r="F176" s="680" t="n">
        <f aca="false">ROUND(MIN(F156,F162)*F117,2)</f>
        <v>0</v>
      </c>
      <c r="G176" s="657" t="n">
        <f aca="false">E176</f>
        <v>0</v>
      </c>
      <c r="H176" s="657" t="n">
        <f aca="false">F176</f>
        <v>0</v>
      </c>
      <c r="I176" s="658"/>
      <c r="J176" s="659"/>
      <c r="K176" s="659"/>
      <c r="L176" s="659"/>
      <c r="M176" s="660" t="n">
        <f aca="false">IF(Labour_DataSubmittedCell="No",G176,H176)</f>
        <v>0</v>
      </c>
      <c r="N176" s="520"/>
      <c r="O176" s="520"/>
      <c r="P176" s="520"/>
      <c r="Q176" s="520"/>
    </row>
    <row r="177" customFormat="false" ht="14.25" hidden="false" customHeight="true" outlineLevel="0" collapsed="false">
      <c r="A177" s="728" t="s">
        <v>559</v>
      </c>
      <c r="B177" s="729"/>
      <c r="C177" s="728" t="s">
        <v>493</v>
      </c>
      <c r="D177" s="730" t="s">
        <v>493</v>
      </c>
      <c r="E177" s="731" t="n">
        <f aca="false">E175*E118</f>
        <v>74869.992</v>
      </c>
      <c r="F177" s="731" t="n">
        <f aca="false">F175*F118</f>
        <v>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54" t="s">
        <v>560</v>
      </c>
      <c r="B178" s="732"/>
      <c r="C178" s="654"/>
      <c r="D178" s="685" t="s">
        <v>493</v>
      </c>
      <c r="E178" s="733" t="n">
        <f aca="false">ROUND(MIN(E176:E177),2)</f>
        <v>0</v>
      </c>
      <c r="F178" s="734" t="n">
        <f aca="false">ROUND(MIN(F176:F177),2)</f>
        <v>0</v>
      </c>
      <c r="G178" s="520"/>
      <c r="H178" s="518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51" t="s">
        <v>515</v>
      </c>
      <c r="B179" s="651"/>
      <c r="C179" s="651"/>
      <c r="D179" s="735" t="s">
        <v>493</v>
      </c>
      <c r="E179" s="736" t="n">
        <v>0</v>
      </c>
      <c r="F179" s="736" t="n"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45" t="s">
        <v>561</v>
      </c>
      <c r="B180" s="737"/>
      <c r="C180" s="737"/>
      <c r="D180" s="738" t="s">
        <v>493</v>
      </c>
      <c r="E180" s="739" t="n">
        <f aca="false">ROUND(E178*(1-E179),2)</f>
        <v>0</v>
      </c>
      <c r="F180" s="740" t="n">
        <f aca="false">ROUND(F178*(1-F179),2)</f>
        <v>0</v>
      </c>
      <c r="G180" s="741" t="n">
        <f aca="false">E180</f>
        <v>0</v>
      </c>
      <c r="H180" s="657" t="n">
        <f aca="false">F180</f>
        <v>0</v>
      </c>
      <c r="I180" s="658"/>
      <c r="J180" s="659"/>
      <c r="K180" s="659"/>
      <c r="L180" s="659"/>
      <c r="M180" s="660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661" t="s">
        <v>562</v>
      </c>
      <c r="B181" s="742"/>
      <c r="C181" s="661"/>
      <c r="D181" s="743" t="s">
        <v>493</v>
      </c>
      <c r="E181" s="744" t="n">
        <v>0</v>
      </c>
      <c r="F181" s="744" t="n"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585" t="s">
        <v>563</v>
      </c>
      <c r="B182" s="586"/>
      <c r="C182" s="585"/>
      <c r="D182" s="676" t="s">
        <v>493</v>
      </c>
      <c r="E182" s="613" t="n">
        <f aca="false">ROUND(E180*E181,2)</f>
        <v>0</v>
      </c>
      <c r="F182" s="745" t="n">
        <f aca="false">ROUND(F180*F181,2)</f>
        <v>0</v>
      </c>
      <c r="G182" s="657" t="n">
        <f aca="false">E182</f>
        <v>0</v>
      </c>
      <c r="H182" s="657" t="n">
        <f aca="false">F182</f>
        <v>0</v>
      </c>
      <c r="I182" s="658"/>
      <c r="J182" s="659"/>
      <c r="K182" s="659"/>
      <c r="L182" s="659"/>
      <c r="M182" s="660" t="n">
        <f aca="false">IF(Labour_DataSubmittedCell="No",G182,H182)</f>
        <v>0</v>
      </c>
      <c r="N182" s="520"/>
      <c r="O182" s="520"/>
      <c r="P182" s="520"/>
      <c r="Q182" s="520"/>
    </row>
    <row r="183" customFormat="false" ht="14.25" hidden="false" customHeight="true" outlineLevel="0" collapsed="false">
      <c r="A183" s="746" t="s">
        <v>564</v>
      </c>
      <c r="B183" s="747"/>
      <c r="C183" s="746"/>
      <c r="D183" s="730" t="s">
        <v>493</v>
      </c>
      <c r="E183" s="748" t="n">
        <f aca="false">E180+E182</f>
        <v>0</v>
      </c>
      <c r="F183" s="748" t="n">
        <f aca="false">F180+F182</f>
        <v>0</v>
      </c>
      <c r="G183" s="657" t="n">
        <f aca="false">E183</f>
        <v>0</v>
      </c>
      <c r="H183" s="657" t="n">
        <f aca="false">F183</f>
        <v>0</v>
      </c>
      <c r="I183" s="658"/>
      <c r="J183" s="659"/>
      <c r="K183" s="659"/>
      <c r="L183" s="659"/>
      <c r="M183" s="660" t="n">
        <f aca="false">IF(Labour_DataSubmittedCell="No",G183,H183)</f>
        <v>0</v>
      </c>
      <c r="N183" s="520"/>
      <c r="O183" s="520"/>
      <c r="P183" s="520"/>
      <c r="Q183" s="520"/>
    </row>
    <row r="184" customFormat="false" ht="12.75" hidden="false" customHeight="true" outlineLevel="0" collapsed="false">
      <c r="A184" s="517"/>
      <c r="B184" s="517"/>
      <c r="C184" s="517"/>
      <c r="D184" s="517" t="s">
        <v>493</v>
      </c>
      <c r="E184" s="517"/>
      <c r="F184" s="517"/>
      <c r="G184" s="520"/>
      <c r="H184" s="520"/>
      <c r="I184" s="518"/>
      <c r="J184" s="518"/>
      <c r="K184" s="518"/>
      <c r="L184" s="518"/>
      <c r="M184" s="520"/>
      <c r="N184" s="520"/>
      <c r="O184" s="520"/>
      <c r="P184" s="520"/>
      <c r="Q184" s="520"/>
    </row>
    <row r="185" customFormat="false" ht="38.25" hidden="false" customHeight="true" outlineLevel="0" collapsed="false">
      <c r="A185" s="749" t="s">
        <v>565</v>
      </c>
      <c r="B185" s="749"/>
      <c r="C185" s="749"/>
      <c r="D185" s="517" t="s">
        <v>420</v>
      </c>
      <c r="E185" s="517"/>
      <c r="F185" s="517"/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2.75" hidden="false" customHeight="true" outlineLevel="0" collapsed="false">
      <c r="A186" s="749"/>
      <c r="B186" s="749"/>
      <c r="C186" s="749"/>
      <c r="D186" s="517" t="s">
        <v>420</v>
      </c>
      <c r="E186" s="517"/>
      <c r="F186" s="517"/>
      <c r="G186" s="520"/>
      <c r="H186" s="520"/>
      <c r="I186" s="518"/>
      <c r="J186" s="518"/>
      <c r="K186" s="518"/>
      <c r="L186" s="518"/>
      <c r="M186" s="520"/>
      <c r="N186" s="520"/>
      <c r="O186" s="520"/>
      <c r="P186" s="520"/>
      <c r="Q186" s="520"/>
    </row>
    <row r="187" customFormat="false" ht="12.75" hidden="false" customHeight="true" outlineLevel="0" collapsed="false">
      <c r="A187" s="749"/>
      <c r="B187" s="749"/>
      <c r="C187" s="749"/>
      <c r="D187" s="517" t="s">
        <v>420</v>
      </c>
      <c r="E187" s="517"/>
      <c r="F187" s="517"/>
      <c r="G187" s="520"/>
      <c r="H187" s="520"/>
      <c r="I187" s="518"/>
      <c r="J187" s="518"/>
      <c r="K187" s="518"/>
      <c r="L187" s="518"/>
      <c r="M187" s="520"/>
      <c r="N187" s="520"/>
      <c r="O187" s="520"/>
      <c r="P187" s="520"/>
      <c r="Q187" s="520"/>
    </row>
    <row r="188" customFormat="false" ht="12.75" hidden="false" customHeight="true" outlineLevel="0" collapsed="false">
      <c r="A188" s="749"/>
      <c r="B188" s="749"/>
      <c r="C188" s="749"/>
      <c r="D188" s="517" t="s">
        <v>420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12.75" hidden="false" customHeight="true" outlineLevel="0" collapsed="false">
      <c r="A189" s="749"/>
      <c r="B189" s="749" t="s">
        <v>407</v>
      </c>
      <c r="C189" s="749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517"/>
      <c r="B190" s="517" t="s">
        <v>225</v>
      </c>
      <c r="C190" s="51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517" t="s">
        <v>566</v>
      </c>
      <c r="B191" s="517"/>
      <c r="C191" s="51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517"/>
      <c r="B192" s="517"/>
      <c r="C192" s="51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517"/>
      <c r="B193" s="517"/>
      <c r="C193" s="51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/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750"/>
      <c r="B195" s="751"/>
      <c r="C195" s="751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752" t="s">
        <v>567</v>
      </c>
      <c r="B196" s="753"/>
      <c r="C196" s="753"/>
      <c r="D196" s="517" t="s">
        <v>420</v>
      </c>
      <c r="E196" s="754"/>
      <c r="F196" s="754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754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4.2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4.25" hidden="false" customHeight="true" outlineLevel="0" collapsed="false">
      <c r="A199" s="676" t="s">
        <v>568</v>
      </c>
      <c r="B199" s="676"/>
      <c r="C199" s="676"/>
      <c r="D199" s="697" t="s">
        <v>420</v>
      </c>
      <c r="E199" s="755"/>
      <c r="F199" s="755"/>
      <c r="G199" s="676" t="s">
        <v>527</v>
      </c>
      <c r="H199" s="676" t="s">
        <v>527</v>
      </c>
      <c r="I199" s="687"/>
      <c r="J199" s="687"/>
      <c r="K199" s="687"/>
      <c r="L199" s="687"/>
      <c r="M199" s="520"/>
      <c r="N199" s="520"/>
      <c r="O199" s="520"/>
      <c r="P199" s="520"/>
      <c r="Q199" s="520"/>
    </row>
    <row r="200" customFormat="false" ht="14.25" hidden="false" customHeight="true" outlineLevel="0" collapsed="false">
      <c r="A200" s="756" t="s">
        <v>569</v>
      </c>
      <c r="B200" s="756"/>
      <c r="C200" s="756" t="s">
        <v>420</v>
      </c>
      <c r="D200" s="756" t="s">
        <v>226</v>
      </c>
      <c r="E200" s="757" t="n">
        <f aca="false">IF(Labour_SelectedCalcTypeCell="C",IF(E101&lt;=0,0,ROUND(E125/E101,5)),E123)</f>
        <v>0</v>
      </c>
      <c r="F200" s="757" t="n">
        <f aca="false">E200</f>
        <v>0</v>
      </c>
      <c r="G200" s="758"/>
      <c r="H200" s="759"/>
      <c r="I200" s="687"/>
      <c r="J200" s="687"/>
      <c r="K200" s="687"/>
      <c r="L200" s="687"/>
      <c r="M200" s="520"/>
      <c r="N200" s="520"/>
      <c r="O200" s="520"/>
      <c r="P200" s="520"/>
      <c r="Q200" s="520"/>
    </row>
    <row r="201" customFormat="false" ht="14.25" hidden="false" customHeight="true" outlineLevel="0" collapsed="false">
      <c r="A201" s="756" t="s">
        <v>570</v>
      </c>
      <c r="B201" s="756"/>
      <c r="C201" s="756" t="s">
        <v>420</v>
      </c>
      <c r="D201" s="756" t="s">
        <v>226</v>
      </c>
      <c r="E201" s="757" t="n">
        <f aca="false">E200</f>
        <v>0</v>
      </c>
      <c r="F201" s="757" t="n">
        <f aca="false">IF(Labour_SelectedCalcTypeCell="C",IF(F101&lt;=0,0,ROUND(F126/F101,5)),F124)</f>
        <v>0</v>
      </c>
      <c r="G201" s="760"/>
      <c r="H201" s="687"/>
      <c r="I201" s="687"/>
      <c r="J201" s="687"/>
      <c r="K201" s="687"/>
      <c r="L201" s="687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756" t="s">
        <v>571</v>
      </c>
      <c r="B202" s="756"/>
      <c r="C202" s="756" t="s">
        <v>420</v>
      </c>
      <c r="D202" s="756" t="s">
        <v>226</v>
      </c>
      <c r="E202" s="761" t="n">
        <f aca="false">IF(Labour_SelectedCalcTypeCell="C",E101,E174)</f>
        <v>0</v>
      </c>
      <c r="F202" s="761" t="n">
        <f aca="false">IF(Labour_SelectedCalcTypeCell="C",F101,F174)</f>
        <v>0</v>
      </c>
      <c r="G202" s="760"/>
      <c r="H202" s="687"/>
      <c r="I202" s="687"/>
      <c r="J202" s="687"/>
      <c r="K202" s="687"/>
      <c r="L202" s="687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756" t="s">
        <v>572</v>
      </c>
      <c r="B203" s="756"/>
      <c r="C203" s="756" t="s">
        <v>420</v>
      </c>
      <c r="D203" s="756" t="s">
        <v>226</v>
      </c>
      <c r="E203" s="761" t="n">
        <f aca="false">E162</f>
        <v>1800</v>
      </c>
      <c r="F203" s="761" t="n">
        <f aca="false">F162</f>
        <v>1800</v>
      </c>
      <c r="G203" s="760"/>
      <c r="H203" s="687"/>
      <c r="I203" s="687"/>
      <c r="J203" s="687"/>
      <c r="K203" s="687"/>
      <c r="L203" s="687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56" t="s">
        <v>573</v>
      </c>
      <c r="B204" s="756"/>
      <c r="C204" s="756" t="s">
        <v>420</v>
      </c>
      <c r="D204" s="756" t="s">
        <v>226</v>
      </c>
      <c r="E204" s="761" t="n">
        <f aca="false">MAX(E202:E203)</f>
        <v>1800</v>
      </c>
      <c r="F204" s="761" t="n">
        <f aca="false">MAX(F202:F203)</f>
        <v>1800</v>
      </c>
      <c r="G204" s="760"/>
      <c r="H204" s="687"/>
      <c r="I204" s="687"/>
      <c r="J204" s="687"/>
      <c r="K204" s="687"/>
      <c r="L204" s="687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56" t="s">
        <v>574</v>
      </c>
      <c r="B205" s="756"/>
      <c r="C205" s="756" t="s">
        <v>420</v>
      </c>
      <c r="D205" s="756" t="s">
        <v>226</v>
      </c>
      <c r="E205" s="762" t="n">
        <f aca="false">IF(Labour_SelectedCalcTypeCell="C",E127,E179)</f>
        <v>0</v>
      </c>
      <c r="F205" s="762" t="n">
        <f aca="false">IF(Labour_SelectedCalcTypeCell="C",F127,F179)</f>
        <v>0</v>
      </c>
      <c r="G205" s="760"/>
      <c r="H205" s="687"/>
      <c r="I205" s="687"/>
      <c r="J205" s="687"/>
      <c r="K205" s="687"/>
      <c r="L205" s="687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56" t="s">
        <v>575</v>
      </c>
      <c r="B206" s="756"/>
      <c r="C206" s="756" t="s">
        <v>420</v>
      </c>
      <c r="D206" s="756" t="s">
        <v>226</v>
      </c>
      <c r="E206" s="762" t="n">
        <f aca="false">IF(Labour_SelectedCalcTypeCell="C",E130,E181)</f>
        <v>0</v>
      </c>
      <c r="F206" s="762" t="n">
        <f aca="false">IF(Labour_SelectedCalcTypeCell="C",F130,F181)</f>
        <v>0</v>
      </c>
      <c r="G206" s="763"/>
      <c r="H206" s="764"/>
      <c r="I206" s="687"/>
      <c r="J206" s="687"/>
      <c r="K206" s="687"/>
      <c r="L206" s="687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55" t="s">
        <v>576</v>
      </c>
      <c r="B207" s="755"/>
      <c r="C207" s="755"/>
      <c r="D207" s="697" t="s">
        <v>420</v>
      </c>
      <c r="E207" s="765" t="n">
        <v>0</v>
      </c>
      <c r="F207" s="591" t="n">
        <v>0</v>
      </c>
      <c r="G207" s="766" t="n">
        <f aca="false">E207</f>
        <v>0</v>
      </c>
      <c r="H207" s="766" t="n">
        <f aca="false">G207</f>
        <v>0</v>
      </c>
      <c r="I207" s="767"/>
      <c r="J207" s="768"/>
      <c r="K207" s="768"/>
      <c r="L207" s="768"/>
      <c r="M207" s="660" t="n">
        <f aca="false">IF(Labour_DataSubmittedCell="No",G207,H207)</f>
        <v>0</v>
      </c>
      <c r="N207" s="520"/>
      <c r="O207" s="520"/>
      <c r="P207" s="520"/>
      <c r="Q207" s="520"/>
    </row>
    <row r="208" customFormat="false" ht="14.25" hidden="false" customHeight="true" outlineLevel="0" collapsed="false">
      <c r="A208" s="755" t="s">
        <v>577</v>
      </c>
      <c r="B208" s="755"/>
      <c r="C208" s="755"/>
      <c r="D208" s="697" t="s">
        <v>420</v>
      </c>
      <c r="E208" s="769" t="n">
        <v>0</v>
      </c>
      <c r="F208" s="769" t="n">
        <v>0</v>
      </c>
      <c r="G208" s="520"/>
      <c r="H208" s="520"/>
      <c r="I208" s="518"/>
      <c r="J208" s="518"/>
      <c r="K208" s="518"/>
      <c r="L208" s="518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55" t="s">
        <v>578</v>
      </c>
      <c r="B209" s="755"/>
      <c r="C209" s="755"/>
      <c r="D209" s="697" t="s">
        <v>420</v>
      </c>
      <c r="E209" s="765" t="n">
        <v>0</v>
      </c>
      <c r="F209" s="591" t="n">
        <v>0</v>
      </c>
      <c r="G209" s="766" t="n">
        <f aca="false">E209</f>
        <v>0</v>
      </c>
      <c r="H209" s="766" t="n">
        <f aca="false">G209</f>
        <v>0</v>
      </c>
      <c r="I209" s="767"/>
      <c r="J209" s="768"/>
      <c r="K209" s="768"/>
      <c r="L209" s="768"/>
      <c r="M209" s="660" t="n">
        <f aca="false">IF(Labour_DataSubmittedCell="No",G209,H209)</f>
        <v>0</v>
      </c>
      <c r="N209" s="520"/>
      <c r="O209" s="520"/>
      <c r="P209" s="520"/>
      <c r="Q209" s="520"/>
    </row>
    <row r="210" customFormat="false" ht="14.25" hidden="false" customHeight="true" outlineLevel="0" collapsed="false">
      <c r="A210" s="755" t="s">
        <v>579</v>
      </c>
      <c r="B210" s="755"/>
      <c r="C210" s="755"/>
      <c r="D210" s="697" t="s">
        <v>420</v>
      </c>
      <c r="E210" s="769" t="n">
        <v>0</v>
      </c>
      <c r="F210" s="769" t="n">
        <v>0</v>
      </c>
      <c r="G210" s="520"/>
      <c r="H210" s="520"/>
      <c r="I210" s="518"/>
      <c r="J210" s="518"/>
      <c r="K210" s="518"/>
      <c r="L210" s="518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517"/>
      <c r="B211" s="517"/>
      <c r="C211" s="517"/>
      <c r="D211" s="770" t="s">
        <v>420</v>
      </c>
      <c r="E211" s="520"/>
      <c r="F211" s="520"/>
      <c r="G211" s="520"/>
      <c r="H211" s="520"/>
      <c r="I211" s="518"/>
      <c r="J211" s="518"/>
      <c r="K211" s="518"/>
      <c r="L211" s="518"/>
      <c r="M211" s="520"/>
      <c r="N211" s="520"/>
      <c r="O211" s="520"/>
      <c r="P211" s="520"/>
      <c r="Q211" s="520"/>
    </row>
    <row r="212" customFormat="false" ht="14.25" hidden="false" customHeight="true" outlineLevel="0" collapsed="false">
      <c r="A212" s="755" t="s">
        <v>580</v>
      </c>
      <c r="B212" s="755"/>
      <c r="C212" s="755"/>
      <c r="D212" s="697" t="s">
        <v>226</v>
      </c>
      <c r="E212" s="660" t="n">
        <f aca="false">ROUND(MIN(E202,E203)*E200*(1-E205),2)</f>
        <v>0</v>
      </c>
      <c r="F212" s="680" t="n">
        <f aca="false">ROUND(MIN(F202,F203)*F200*(1-F205),2)</f>
        <v>0</v>
      </c>
      <c r="G212" s="657" t="n">
        <f aca="false">E212</f>
        <v>0</v>
      </c>
      <c r="H212" s="657" t="n">
        <f aca="false">G212</f>
        <v>0</v>
      </c>
      <c r="I212" s="658"/>
      <c r="J212" s="659"/>
      <c r="K212" s="659"/>
      <c r="L212" s="659"/>
      <c r="M212" s="660" t="n">
        <f aca="false">IF(Labour_DataSubmittedCell="No",G212,H212)</f>
        <v>0</v>
      </c>
      <c r="N212" s="520"/>
      <c r="O212" s="520"/>
      <c r="P212" s="520"/>
      <c r="Q212" s="520"/>
    </row>
    <row r="213" customFormat="false" ht="14.25" hidden="false" customHeight="true" outlineLevel="0" collapsed="false">
      <c r="A213" s="755" t="s">
        <v>581</v>
      </c>
      <c r="B213" s="755"/>
      <c r="C213" s="755"/>
      <c r="D213" s="697" t="s">
        <v>420</v>
      </c>
      <c r="E213" s="660" t="n">
        <f aca="false">ROUND(MAX(0,MIN((E202-E207),E203)*E200)*(1-E205-E208),2)</f>
        <v>0</v>
      </c>
      <c r="F213" s="680" t="n">
        <f aca="false">ROUND(MAX(0,MIN((F202-F207),F203)*F201)*(1-F205-F208),2)</f>
        <v>0</v>
      </c>
      <c r="G213" s="657" t="n">
        <f aca="false">E213</f>
        <v>0</v>
      </c>
      <c r="H213" s="657" t="n">
        <f aca="false">G213</f>
        <v>0</v>
      </c>
      <c r="I213" s="658"/>
      <c r="J213" s="659"/>
      <c r="K213" s="659"/>
      <c r="L213" s="659"/>
      <c r="M213" s="660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55" t="s">
        <v>582</v>
      </c>
      <c r="B214" s="755"/>
      <c r="C214" s="755"/>
      <c r="D214" s="697" t="s">
        <v>420</v>
      </c>
      <c r="E214" s="660" t="n">
        <f aca="false">ROUND(MAX(0,MIN((E202-E207-E209),E203)*E200)*(1-E205-E208-E210),2)</f>
        <v>0</v>
      </c>
      <c r="F214" s="680" t="n">
        <f aca="false">ROUND(MAX(0,MIN((F202-F207-F209),F203)*F201)*(1-F205-F208-F210),2)</f>
        <v>0</v>
      </c>
      <c r="G214" s="657" t="n">
        <f aca="false">E214</f>
        <v>0</v>
      </c>
      <c r="H214" s="657" t="n">
        <f aca="false">G214</f>
        <v>0</v>
      </c>
      <c r="I214" s="658"/>
      <c r="J214" s="659"/>
      <c r="K214" s="659"/>
      <c r="L214" s="659"/>
      <c r="M214" s="660" t="n">
        <f aca="false">IF(Labour_DataSubmittedCell="No",G214,H214)</f>
        <v>0</v>
      </c>
      <c r="N214" s="520"/>
      <c r="O214" s="520"/>
      <c r="P214" s="520"/>
      <c r="Q214" s="520"/>
    </row>
    <row r="215" customFormat="false" ht="14.25" hidden="false" customHeight="true" outlineLevel="0" collapsed="false">
      <c r="A215" s="518"/>
      <c r="B215" s="518"/>
      <c r="C215" s="518"/>
      <c r="D215" s="675" t="s">
        <v>420</v>
      </c>
      <c r="E215" s="659"/>
      <c r="F215" s="771"/>
      <c r="G215" s="659"/>
      <c r="H215" s="659"/>
      <c r="I215" s="659"/>
      <c r="J215" s="659"/>
      <c r="K215" s="659"/>
      <c r="L215" s="659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55" t="s">
        <v>583</v>
      </c>
      <c r="B216" s="755"/>
      <c r="C216" s="755"/>
      <c r="D216" s="697" t="s">
        <v>226</v>
      </c>
      <c r="E216" s="660" t="n">
        <f aca="false">ROUND(E212*(1+E206),2)</f>
        <v>0</v>
      </c>
      <c r="F216" s="680" t="n">
        <f aca="false">ROUND(F212*(1+F206),2)</f>
        <v>0</v>
      </c>
      <c r="G216" s="657" t="n">
        <f aca="false">E216</f>
        <v>0</v>
      </c>
      <c r="H216" s="657" t="n">
        <f aca="false">G216</f>
        <v>0</v>
      </c>
      <c r="I216" s="658"/>
      <c r="J216" s="659"/>
      <c r="K216" s="659"/>
      <c r="L216" s="659"/>
      <c r="M216" s="660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55" t="s">
        <v>584</v>
      </c>
      <c r="B217" s="755"/>
      <c r="C217" s="755"/>
      <c r="D217" s="697" t="s">
        <v>420</v>
      </c>
      <c r="E217" s="660" t="n">
        <f aca="false">ROUND(E213*(1+E206),2)</f>
        <v>0</v>
      </c>
      <c r="F217" s="680" t="n">
        <f aca="false">ROUND(F213*(1+F206),2)</f>
        <v>0</v>
      </c>
      <c r="G217" s="657" t="n">
        <f aca="false">E217</f>
        <v>0</v>
      </c>
      <c r="H217" s="657" t="n">
        <f aca="false">G217</f>
        <v>0</v>
      </c>
      <c r="I217" s="658"/>
      <c r="J217" s="659"/>
      <c r="K217" s="659"/>
      <c r="L217" s="659"/>
      <c r="M217" s="660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55" t="s">
        <v>585</v>
      </c>
      <c r="B218" s="755"/>
      <c r="C218" s="755"/>
      <c r="D218" s="697" t="s">
        <v>420</v>
      </c>
      <c r="E218" s="660" t="n">
        <f aca="false">ROUND(E214*(1+E206),2)</f>
        <v>0</v>
      </c>
      <c r="F218" s="680" t="n">
        <f aca="false">ROUND(F214*(1+F206),2)</f>
        <v>0</v>
      </c>
      <c r="G218" s="657" t="n">
        <f aca="false">E218</f>
        <v>0</v>
      </c>
      <c r="H218" s="657" t="n">
        <f aca="false">G218</f>
        <v>0</v>
      </c>
      <c r="I218" s="658"/>
      <c r="J218" s="659"/>
      <c r="K218" s="659"/>
      <c r="L218" s="659"/>
      <c r="M218" s="660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75" t="s">
        <v>420</v>
      </c>
      <c r="E219" s="772"/>
      <c r="F219" s="773"/>
      <c r="G219" s="520"/>
      <c r="H219" s="520"/>
      <c r="I219" s="518"/>
      <c r="J219" s="518"/>
      <c r="K219" s="518"/>
      <c r="L219" s="518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74" t="s">
        <v>586</v>
      </c>
      <c r="B220" s="774"/>
      <c r="C220" s="774"/>
      <c r="D220" s="775" t="s">
        <v>420</v>
      </c>
      <c r="E220" s="765" t="n">
        <v>0</v>
      </c>
      <c r="F220" s="591" t="n">
        <v>0</v>
      </c>
      <c r="G220" s="657" t="n">
        <f aca="false">E220</f>
        <v>0</v>
      </c>
      <c r="H220" s="657" t="n">
        <f aca="false">G220</f>
        <v>0</v>
      </c>
      <c r="I220" s="658"/>
      <c r="J220" s="659"/>
      <c r="K220" s="659"/>
      <c r="L220" s="659"/>
      <c r="M220" s="660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74" t="s">
        <v>587</v>
      </c>
      <c r="B221" s="774"/>
      <c r="C221" s="774"/>
      <c r="D221" s="775" t="s">
        <v>420</v>
      </c>
      <c r="E221" s="769" t="n">
        <v>0</v>
      </c>
      <c r="F221" s="769" t="n">
        <v>0</v>
      </c>
      <c r="G221" s="520"/>
      <c r="H221" s="520"/>
      <c r="I221" s="518"/>
      <c r="J221" s="518"/>
      <c r="K221" s="518"/>
      <c r="L221" s="518"/>
      <c r="M221" s="520"/>
      <c r="N221" s="520"/>
      <c r="O221" s="520"/>
      <c r="P221" s="520"/>
      <c r="Q221" s="520"/>
    </row>
    <row r="222" customFormat="false" ht="14.25" hidden="false" customHeight="true" outlineLevel="0" collapsed="false">
      <c r="A222" s="776" t="s">
        <v>588</v>
      </c>
      <c r="B222" s="776"/>
      <c r="C222" s="776"/>
      <c r="D222" s="777" t="s">
        <v>420</v>
      </c>
      <c r="E222" s="778" t="n">
        <v>0</v>
      </c>
      <c r="F222" s="591" t="n">
        <v>0</v>
      </c>
      <c r="G222" s="657" t="n">
        <f aca="false">E222</f>
        <v>0</v>
      </c>
      <c r="H222" s="657" t="n">
        <f aca="false">G222</f>
        <v>0</v>
      </c>
      <c r="I222" s="658"/>
      <c r="J222" s="659"/>
      <c r="K222" s="659"/>
      <c r="L222" s="659"/>
      <c r="M222" s="660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774" t="s">
        <v>589</v>
      </c>
      <c r="B223" s="774"/>
      <c r="C223" s="774"/>
      <c r="D223" s="775" t="s">
        <v>420</v>
      </c>
      <c r="E223" s="769" t="n">
        <v>0</v>
      </c>
      <c r="F223" s="769" t="n">
        <v>0</v>
      </c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79" t="n">
        <f aca="false">COUNT(E220:F220)+COUNT(E221:F221)</f>
        <v>4</v>
      </c>
      <c r="B224" s="774"/>
      <c r="C224" s="774"/>
      <c r="D224" s="775" t="s">
        <v>226</v>
      </c>
      <c r="E224" s="780"/>
      <c r="F224" s="781"/>
      <c r="G224" s="657"/>
      <c r="H224" s="657" t="n">
        <f aca="false">G224</f>
        <v>0</v>
      </c>
      <c r="I224" s="658"/>
      <c r="J224" s="659"/>
      <c r="K224" s="659"/>
      <c r="L224" s="659"/>
      <c r="M224" s="660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n">
        <f aca="false">COUNT(E220:F222)+COUNT(E223:F223)</f>
        <v>8</v>
      </c>
      <c r="B225" s="774"/>
      <c r="C225" s="774"/>
      <c r="D225" s="775" t="s">
        <v>226</v>
      </c>
      <c r="E225" s="780"/>
      <c r="F225" s="781"/>
      <c r="G225" s="657"/>
      <c r="H225" s="657" t="n">
        <f aca="false">G225</f>
        <v>0</v>
      </c>
      <c r="I225" s="658"/>
      <c r="J225" s="659"/>
      <c r="K225" s="659"/>
      <c r="L225" s="659"/>
      <c r="M225" s="660" t="n">
        <f aca="false">IF(Labour_DataSubmittedCell="No",G225,H225)</f>
        <v>0</v>
      </c>
      <c r="N225" s="520"/>
      <c r="O225" s="520"/>
      <c r="P225" s="520"/>
      <c r="Q225" s="520"/>
    </row>
    <row r="226" customFormat="false" ht="14.25" hidden="false" customHeight="true" outlineLevel="0" collapsed="false">
      <c r="A226" s="518"/>
      <c r="B226" s="518"/>
      <c r="C226" s="518"/>
      <c r="D226" s="675" t="s">
        <v>420</v>
      </c>
      <c r="E226" s="659"/>
      <c r="F226" s="659"/>
      <c r="G226" s="783"/>
      <c r="H226" s="783"/>
      <c r="I226" s="659"/>
      <c r="J226" s="659"/>
      <c r="K226" s="659"/>
      <c r="L226" s="659"/>
      <c r="M226" s="520"/>
      <c r="N226" s="520"/>
      <c r="O226" s="520"/>
      <c r="P226" s="520"/>
      <c r="Q226" s="520"/>
    </row>
    <row r="227" customFormat="false" ht="14.25" hidden="false" customHeight="true" outlineLevel="0" collapsed="false">
      <c r="A227" s="774" t="s">
        <v>590</v>
      </c>
      <c r="B227" s="774"/>
      <c r="C227" s="774"/>
      <c r="D227" s="775" t="s">
        <v>420</v>
      </c>
      <c r="E227" s="660" t="n">
        <f aca="false">IF($A224&gt;0,ROUND(MAX(0,MIN((E202-E207-E209-E220),E203)*E200)*(1-E205-E208-E210-E221),2),0)</f>
        <v>0</v>
      </c>
      <c r="F227" s="680" t="n">
        <f aca="false">IF($A225&gt;0,ROUND(MAX(0,MIN((F202-F207-F209-F220),F203)*F201)*(1-F205-F208-F210-F221),2),0)</f>
        <v>0</v>
      </c>
      <c r="G227" s="657" t="n">
        <f aca="false">E227</f>
        <v>0</v>
      </c>
      <c r="H227" s="657" t="n">
        <f aca="false">G227</f>
        <v>0</v>
      </c>
      <c r="I227" s="658"/>
      <c r="J227" s="659"/>
      <c r="K227" s="659"/>
      <c r="L227" s="659"/>
      <c r="M227" s="660" t="n">
        <f aca="false">IF(Labour_DataSubmittedCell="No",G227,H227)</f>
        <v>0</v>
      </c>
      <c r="N227" s="520"/>
      <c r="O227" s="520"/>
      <c r="P227" s="520"/>
      <c r="Q227" s="520"/>
    </row>
    <row r="228" customFormat="false" ht="14.25" hidden="false" customHeight="true" outlineLevel="0" collapsed="false">
      <c r="A228" s="774" t="s">
        <v>591</v>
      </c>
      <c r="B228" s="774"/>
      <c r="C228" s="774"/>
      <c r="D228" s="775" t="s">
        <v>420</v>
      </c>
      <c r="E228" s="660" t="n">
        <f aca="false">IF($A224&gt;0,ROUND(MAX(0,MIN((E202-E207-E209-E220-E222),E203)*E200)*(1-E205-E208-E210-E221-E223),2),0)</f>
        <v>0</v>
      </c>
      <c r="F228" s="680" t="n">
        <f aca="false">IF($A225&gt;0,ROUND(MAX(0,MIN((F202-F207-F209-F220-F222),F203)*F201)*(1-F205-F208-F210-F221-F223),2),0)</f>
        <v>0</v>
      </c>
      <c r="G228" s="657" t="n">
        <f aca="false">E228</f>
        <v>0</v>
      </c>
      <c r="H228" s="657" t="n">
        <f aca="false">G228</f>
        <v>0</v>
      </c>
      <c r="I228" s="658"/>
      <c r="J228" s="659"/>
      <c r="K228" s="659"/>
      <c r="L228" s="659"/>
      <c r="M228" s="660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518"/>
      <c r="B229" s="518"/>
      <c r="C229" s="518"/>
      <c r="D229" s="675" t="s">
        <v>420</v>
      </c>
      <c r="E229" s="659"/>
      <c r="F229" s="659"/>
      <c r="G229" s="783"/>
      <c r="H229" s="783"/>
      <c r="I229" s="659"/>
      <c r="J229" s="659"/>
      <c r="K229" s="659"/>
      <c r="L229" s="659"/>
      <c r="M229" s="520"/>
      <c r="N229" s="520"/>
      <c r="O229" s="520"/>
      <c r="P229" s="520"/>
      <c r="Q229" s="520"/>
    </row>
    <row r="230" customFormat="false" ht="14.25" hidden="false" customHeight="true" outlineLevel="0" collapsed="false">
      <c r="A230" s="774" t="s">
        <v>592</v>
      </c>
      <c r="B230" s="774"/>
      <c r="C230" s="774"/>
      <c r="D230" s="775" t="s">
        <v>420</v>
      </c>
      <c r="E230" s="660" t="n">
        <f aca="false">IF(E227="",0,ROUND(E227*(1+E206),2))</f>
        <v>0</v>
      </c>
      <c r="F230" s="680" t="n">
        <f aca="false">IF(F227="",0,ROUND(F227*(1+F206),2))</f>
        <v>0</v>
      </c>
      <c r="G230" s="657" t="n">
        <f aca="false">E230</f>
        <v>0</v>
      </c>
      <c r="H230" s="657" t="n">
        <f aca="false">G230</f>
        <v>0</v>
      </c>
      <c r="I230" s="658"/>
      <c r="J230" s="659"/>
      <c r="K230" s="659"/>
      <c r="L230" s="659"/>
      <c r="M230" s="660" t="n">
        <f aca="false">IF(Labour_DataSubmittedCell="No",G230,H230)</f>
        <v>0</v>
      </c>
      <c r="N230" s="520"/>
      <c r="O230" s="520"/>
      <c r="P230" s="520"/>
      <c r="Q230" s="520"/>
    </row>
    <row r="231" customFormat="false" ht="14.25" hidden="false" customHeight="true" outlineLevel="0" collapsed="false">
      <c r="A231" s="774" t="s">
        <v>593</v>
      </c>
      <c r="B231" s="774"/>
      <c r="C231" s="774"/>
      <c r="D231" s="775" t="s">
        <v>420</v>
      </c>
      <c r="E231" s="660" t="n">
        <f aca="false">IF(E228="",0,ROUND(E228*(1+E206),2))</f>
        <v>0</v>
      </c>
      <c r="F231" s="680" t="n">
        <f aca="false">IF(F228="",0,ROUND(F228*(1+F206),2))</f>
        <v>0</v>
      </c>
      <c r="G231" s="657" t="n">
        <f aca="false">E231</f>
        <v>0</v>
      </c>
      <c r="H231" s="657" t="n">
        <f aca="false">G231</f>
        <v>0</v>
      </c>
      <c r="I231" s="658"/>
      <c r="J231" s="659"/>
      <c r="K231" s="659"/>
      <c r="L231" s="659"/>
      <c r="M231" s="660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518"/>
      <c r="B232" s="518"/>
      <c r="C232" s="518"/>
      <c r="D232" s="675" t="s">
        <v>420</v>
      </c>
      <c r="E232" s="659"/>
      <c r="F232" s="771"/>
      <c r="G232" s="659"/>
      <c r="H232" s="659"/>
      <c r="I232" s="659"/>
      <c r="J232" s="659"/>
      <c r="K232" s="659"/>
      <c r="L232" s="659"/>
      <c r="M232" s="520"/>
      <c r="N232" s="520"/>
      <c r="O232" s="520"/>
      <c r="P232" s="520"/>
      <c r="Q232" s="520"/>
    </row>
    <row r="233" customFormat="false" ht="14.25" hidden="false" customHeight="true" outlineLevel="0" collapsed="false">
      <c r="A233" s="784" t="s">
        <v>594</v>
      </c>
      <c r="B233" s="784"/>
      <c r="C233" s="784"/>
      <c r="D233" s="785" t="s">
        <v>420</v>
      </c>
      <c r="E233" s="786" t="n">
        <f aca="false">IF(E200=0,0,E228/E200)</f>
        <v>0</v>
      </c>
      <c r="F233" s="591" t="n">
        <f aca="false">IF(F201=0,0,F228/F201)</f>
        <v>0</v>
      </c>
      <c r="G233" s="659"/>
      <c r="H233" s="659"/>
      <c r="I233" s="659"/>
      <c r="J233" s="659"/>
      <c r="K233" s="659"/>
      <c r="L233" s="659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4" t="s">
        <v>595</v>
      </c>
      <c r="B234" s="784"/>
      <c r="C234" s="784"/>
      <c r="D234" s="785" t="s">
        <v>226</v>
      </c>
      <c r="E234" s="787" t="n">
        <f aca="false">E214</f>
        <v>0</v>
      </c>
      <c r="F234" s="788" t="n">
        <f aca="false">F214</f>
        <v>0</v>
      </c>
      <c r="G234" s="657" t="n">
        <f aca="false">E234</f>
        <v>0</v>
      </c>
      <c r="H234" s="657" t="n">
        <f aca="false">F234</f>
        <v>0</v>
      </c>
      <c r="I234" s="658"/>
      <c r="J234" s="659"/>
      <c r="K234" s="659"/>
      <c r="L234" s="659"/>
      <c r="M234" s="660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4" t="s">
        <v>272</v>
      </c>
      <c r="B235" s="784"/>
      <c r="C235" s="784"/>
      <c r="D235" s="785" t="s">
        <v>420</v>
      </c>
      <c r="E235" s="660" t="n">
        <f aca="false">E233*E200</f>
        <v>0</v>
      </c>
      <c r="F235" s="680" t="n">
        <f aca="false">F233*F201</f>
        <v>0</v>
      </c>
      <c r="G235" s="657" t="n">
        <f aca="false">E235</f>
        <v>0</v>
      </c>
      <c r="H235" s="657" t="n">
        <f aca="false">F235</f>
        <v>0</v>
      </c>
      <c r="I235" s="658"/>
      <c r="J235" s="659"/>
      <c r="K235" s="659"/>
      <c r="L235" s="659"/>
      <c r="M235" s="660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784" t="s">
        <v>596</v>
      </c>
      <c r="B236" s="784"/>
      <c r="C236" s="784"/>
      <c r="D236" s="785" t="s">
        <v>420</v>
      </c>
      <c r="E236" s="789"/>
      <c r="F236" s="789"/>
      <c r="G236" s="790" t="n">
        <f aca="false">E236</f>
        <v>0</v>
      </c>
      <c r="H236" s="791"/>
      <c r="I236" s="659"/>
      <c r="J236" s="659"/>
      <c r="K236" s="659"/>
      <c r="L236" s="659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84" t="s">
        <v>597</v>
      </c>
      <c r="B237" s="784"/>
      <c r="C237" s="784"/>
      <c r="D237" s="785" t="s">
        <v>226</v>
      </c>
      <c r="E237" s="787" t="n">
        <f aca="false">E234*E236</f>
        <v>0</v>
      </c>
      <c r="F237" s="788" t="n">
        <f aca="false">F234*F236</f>
        <v>0</v>
      </c>
      <c r="G237" s="657" t="n">
        <f aca="false">E237</f>
        <v>0</v>
      </c>
      <c r="H237" s="657" t="n">
        <f aca="false">F237</f>
        <v>0</v>
      </c>
      <c r="I237" s="658"/>
      <c r="J237" s="659"/>
      <c r="K237" s="659"/>
      <c r="L237" s="659"/>
      <c r="M237" s="660" t="n">
        <f aca="false">IF(Labour_DataSubmittedCell="No",G237,H237)</f>
        <v>0</v>
      </c>
      <c r="N237" s="520"/>
      <c r="O237" s="520"/>
      <c r="P237" s="520"/>
      <c r="Q237" s="520"/>
    </row>
    <row r="238" customFormat="false" ht="14.25" hidden="false" customHeight="true" outlineLevel="0" collapsed="false">
      <c r="A238" s="784" t="s">
        <v>598</v>
      </c>
      <c r="B238" s="784"/>
      <c r="C238" s="784"/>
      <c r="D238" s="785" t="s">
        <v>420</v>
      </c>
      <c r="E238" s="787" t="n">
        <f aca="false">E235*E236</f>
        <v>0</v>
      </c>
      <c r="F238" s="788" t="n">
        <f aca="false">F235*F236</f>
        <v>0</v>
      </c>
      <c r="G238" s="657" t="n">
        <f aca="false">E238</f>
        <v>0</v>
      </c>
      <c r="H238" s="657" t="n">
        <f aca="false">F238</f>
        <v>0</v>
      </c>
      <c r="I238" s="658"/>
      <c r="J238" s="659"/>
      <c r="K238" s="659"/>
      <c r="L238" s="659"/>
      <c r="M238" s="660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84" t="s">
        <v>599</v>
      </c>
      <c r="B239" s="784"/>
      <c r="C239" s="784"/>
      <c r="D239" s="785" t="s">
        <v>226</v>
      </c>
      <c r="E239" s="787" t="n">
        <f aca="false">E237*E206</f>
        <v>0</v>
      </c>
      <c r="F239" s="787" t="n">
        <f aca="false">F237*F206</f>
        <v>0</v>
      </c>
      <c r="G239" s="657" t="n">
        <f aca="false">E239</f>
        <v>0</v>
      </c>
      <c r="H239" s="657" t="n">
        <f aca="false">F239</f>
        <v>0</v>
      </c>
      <c r="I239" s="658"/>
      <c r="J239" s="659"/>
      <c r="K239" s="659"/>
      <c r="L239" s="659"/>
      <c r="M239" s="660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84" t="s">
        <v>600</v>
      </c>
      <c r="B240" s="784"/>
      <c r="C240" s="784"/>
      <c r="D240" s="785" t="s">
        <v>420</v>
      </c>
      <c r="E240" s="787" t="n">
        <f aca="false">E238*E206</f>
        <v>0</v>
      </c>
      <c r="F240" s="787" t="n">
        <f aca="false">F238*F206</f>
        <v>0</v>
      </c>
      <c r="G240" s="657" t="n">
        <f aca="false">E240</f>
        <v>0</v>
      </c>
      <c r="H240" s="657" t="n">
        <f aca="false">F240</f>
        <v>0</v>
      </c>
      <c r="I240" s="658"/>
      <c r="J240" s="659"/>
      <c r="K240" s="659"/>
      <c r="L240" s="659"/>
      <c r="M240" s="660" t="n">
        <f aca="false">IF(Labour_DataSubmittedCell="No",G240,H240)</f>
        <v>0</v>
      </c>
      <c r="N240" s="520"/>
      <c r="O240" s="520"/>
      <c r="P240" s="520"/>
      <c r="Q240" s="520"/>
    </row>
    <row r="241" customFormat="false" ht="15" hidden="false" customHeight="true" outlineLevel="0" collapsed="false">
      <c r="A241" s="518"/>
      <c r="B241" s="518"/>
      <c r="C241" s="518"/>
      <c r="D241" s="518" t="s">
        <v>420</v>
      </c>
      <c r="E241" s="659"/>
      <c r="F241" s="771"/>
      <c r="G241" s="659"/>
      <c r="H241" s="659"/>
      <c r="I241" s="659"/>
      <c r="J241" s="659"/>
      <c r="K241" s="659"/>
      <c r="L241" s="659"/>
      <c r="M241" s="520"/>
      <c r="N241" s="520"/>
      <c r="O241" s="520"/>
      <c r="P241" s="520"/>
      <c r="Q241" s="520"/>
    </row>
    <row r="242" customFormat="false" ht="63.75" hidden="false" customHeight="true" outlineLevel="0" collapsed="false">
      <c r="A242" s="792" t="s">
        <v>601</v>
      </c>
      <c r="B242" s="792"/>
      <c r="C242" s="792"/>
      <c r="D242" s="518" t="s">
        <v>420</v>
      </c>
      <c r="E242" s="517"/>
      <c r="F242" s="517"/>
      <c r="G242" s="520"/>
      <c r="H242" s="520"/>
      <c r="I242" s="518"/>
      <c r="J242" s="518"/>
      <c r="K242" s="518"/>
      <c r="L242" s="518"/>
      <c r="M242" s="520"/>
      <c r="N242" s="520"/>
      <c r="O242" s="520"/>
      <c r="P242" s="520"/>
      <c r="Q242" s="520"/>
    </row>
    <row r="243" customFormat="false" ht="12.75" hidden="false" customHeight="true" outlineLevel="0" collapsed="false">
      <c r="B243" s="517"/>
      <c r="C243" s="517"/>
      <c r="D243" s="517"/>
      <c r="E243" s="517"/>
      <c r="F243" s="517"/>
      <c r="G243" s="520"/>
      <c r="H243" s="520"/>
      <c r="I243" s="520"/>
      <c r="J243" s="520"/>
      <c r="K243" s="520"/>
      <c r="L243" s="520"/>
      <c r="M243" s="520"/>
      <c r="N243" s="520"/>
      <c r="O243" s="520"/>
      <c r="P243" s="520"/>
      <c r="Q243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 / Feb.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90160</xdr:colOff>
                    <xdr:row>4</xdr:row>
                    <xdr:rowOff>15480</xdr:rowOff>
                  </from>
                  <to>
                    <xdr:col>6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5840</xdr:rowOff>
                  </from>
                  <to>
                    <xdr:col>7</xdr:col>
                    <xdr:colOff>100332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90520</xdr:colOff>
                    <xdr:row>4</xdr:row>
                    <xdr:rowOff>15480</xdr:rowOff>
                  </from>
                  <to>
                    <xdr:col>7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804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804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804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3960</xdr:colOff>
                    <xdr:row>8</xdr:row>
                    <xdr:rowOff>15840</xdr:rowOff>
                  </from>
                  <to>
                    <xdr:col>6</xdr:col>
                    <xdr:colOff>98820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8160</xdr:colOff>
                    <xdr:row>185</xdr:row>
                    <xdr:rowOff>99360</xdr:rowOff>
                  </from>
                  <to>
                    <xdr:col>1</xdr:col>
                    <xdr:colOff>-1586880</xdr:colOff>
                    <xdr:row>18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13880</xdr:colOff>
                    <xdr:row>142</xdr:row>
                    <xdr:rowOff>30960</xdr:rowOff>
                  </from>
                  <to>
                    <xdr:col>1</xdr:col>
                    <xdr:colOff>-117036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07520</xdr:colOff>
                    <xdr:row>142</xdr:row>
                    <xdr:rowOff>30960</xdr:rowOff>
                  </from>
                  <to>
                    <xdr:col>1</xdr:col>
                    <xdr:colOff>-57708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13880</xdr:colOff>
                    <xdr:row>38</xdr:row>
                    <xdr:rowOff>30960</xdr:rowOff>
                  </from>
                  <to>
                    <xdr:col>1</xdr:col>
                    <xdr:colOff>-117036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07520</xdr:colOff>
                    <xdr:row>38</xdr:row>
                    <xdr:rowOff>30960</xdr:rowOff>
                  </from>
                  <to>
                    <xdr:col>1</xdr:col>
                    <xdr:colOff>-57708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804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5480</xdr:rowOff>
                  </from>
                  <to>
                    <xdr:col>8</xdr:col>
                    <xdr:colOff>108180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3960</xdr:colOff>
                    <xdr:row>12</xdr:row>
                    <xdr:rowOff>3024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93" width="11.43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795" t="str">
        <f aca="false">IF(TRIM('Auswahl Belegaufstellungen'!Stm_SupportPeriodStart)="","",'Auswahl Belegaufstellungen'!Stm_SupportPeriodStart)</f>
        <v/>
      </c>
      <c r="E14" s="795"/>
      <c r="F14" s="795" t="str">
        <f aca="false">IF(TRIM('Auswahl Belegaufstellungen'!Stm_SupportPeriodEnd)="","",'Auswahl Belegaufstellungen'!Stm_SupportPeriodEnd)</f>
        <v/>
      </c>
      <c r="G14" s="795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93" width="11.43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798" t="s">
        <v>407</v>
      </c>
      <c r="E11" s="798"/>
      <c r="F11" s="798"/>
      <c r="G11" s="798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5"/>
  </cols>
  <sheetData>
    <row r="1" customFormat="false" ht="12.75" hidden="false" customHeight="true" outlineLevel="0" collapsed="false">
      <c r="A1" s="799" t="n">
        <v>2021</v>
      </c>
      <c r="B1" s="799" t="s">
        <v>604</v>
      </c>
      <c r="C1" s="799" t="s">
        <v>605</v>
      </c>
      <c r="D1" s="799"/>
    </row>
    <row r="2" customFormat="false" ht="12.75" hidden="false" customHeight="true" outlineLevel="0" collapsed="false">
      <c r="A2" s="799" t="s">
        <v>606</v>
      </c>
      <c r="B2" s="799" t="s">
        <v>607</v>
      </c>
      <c r="C2" s="799" t="s">
        <v>608</v>
      </c>
      <c r="D2" s="799"/>
    </row>
    <row r="3" customFormat="false" ht="12.75" hidden="false" customHeight="true" outlineLevel="0" collapsed="false">
      <c r="A3" s="675" t="n">
        <v>2007</v>
      </c>
      <c r="B3" s="800" t="n">
        <v>64120.14</v>
      </c>
      <c r="C3" s="801" t="n">
        <v>53760</v>
      </c>
      <c r="D3" s="801" t="n">
        <f aca="false">B3/14</f>
        <v>4580.01</v>
      </c>
      <c r="E3" s="800" t="n">
        <f aca="false">C3/14</f>
        <v>3840</v>
      </c>
    </row>
    <row r="4" customFormat="false" ht="12.75" hidden="false" customHeight="true" outlineLevel="0" collapsed="false">
      <c r="A4" s="675" t="n">
        <v>2008</v>
      </c>
      <c r="B4" s="800" t="n">
        <v>65829.6</v>
      </c>
      <c r="C4" s="801" t="n">
        <v>55020</v>
      </c>
      <c r="D4" s="801" t="n">
        <f aca="false">B4/14</f>
        <v>4702.11428571429</v>
      </c>
      <c r="E4" s="800" t="n">
        <f aca="false">C4/14</f>
        <v>3930</v>
      </c>
    </row>
    <row r="5" customFormat="false" ht="12.75" hidden="false" customHeight="true" outlineLevel="0" collapsed="false">
      <c r="A5" s="675" t="n">
        <v>2009</v>
      </c>
      <c r="B5" s="800" t="n">
        <v>68166.82</v>
      </c>
      <c r="C5" s="801" t="n">
        <v>56280</v>
      </c>
      <c r="D5" s="801" t="n">
        <f aca="false">B5/14</f>
        <v>4869.05857142857</v>
      </c>
      <c r="E5" s="800" t="n">
        <f aca="false">C5/14</f>
        <v>4020</v>
      </c>
    </row>
    <row r="6" customFormat="false" ht="12.75" hidden="false" customHeight="true" outlineLevel="0" collapsed="false">
      <c r="A6" s="675" t="n">
        <v>2010</v>
      </c>
      <c r="B6" s="800" t="n">
        <v>68858.89</v>
      </c>
      <c r="C6" s="801" t="n">
        <v>57540</v>
      </c>
      <c r="D6" s="801" t="n">
        <f aca="false">B6/14</f>
        <v>4918.49214285714</v>
      </c>
      <c r="E6" s="800" t="n">
        <f aca="false">C6/14</f>
        <v>4110</v>
      </c>
    </row>
    <row r="7" customFormat="false" ht="12.75" hidden="false" customHeight="true" outlineLevel="0" collapsed="false">
      <c r="A7" s="675" t="n">
        <v>2011</v>
      </c>
      <c r="B7" s="800" t="n">
        <v>69450</v>
      </c>
      <c r="C7" s="801" t="n">
        <v>58800</v>
      </c>
      <c r="D7" s="801" t="n">
        <f aca="false">B7/14</f>
        <v>4960.71428571429</v>
      </c>
      <c r="E7" s="800" t="n">
        <f aca="false">C7/14</f>
        <v>4200</v>
      </c>
    </row>
    <row r="8" customFormat="false" ht="12.75" hidden="false" customHeight="true" outlineLevel="0" collapsed="false">
      <c r="A8" s="675" t="n">
        <v>2012</v>
      </c>
      <c r="B8" s="800" t="n">
        <v>71290</v>
      </c>
      <c r="C8" s="801" t="n">
        <v>59220</v>
      </c>
      <c r="D8" s="801" t="n">
        <f aca="false">B8/14</f>
        <v>5092.14285714286</v>
      </c>
      <c r="E8" s="800" t="n">
        <f aca="false">C8/14</f>
        <v>4230</v>
      </c>
    </row>
    <row r="9" customFormat="false" ht="12.75" hidden="false" customHeight="true" outlineLevel="0" collapsed="false">
      <c r="A9" s="675" t="n">
        <v>2013</v>
      </c>
      <c r="B9" s="800" t="n">
        <v>71280</v>
      </c>
      <c r="C9" s="801" t="n">
        <v>62160</v>
      </c>
      <c r="D9" s="801" t="n">
        <f aca="false">B9/14</f>
        <v>5091.42857142857</v>
      </c>
      <c r="E9" s="800" t="n">
        <f aca="false">C9/14</f>
        <v>4440</v>
      </c>
    </row>
    <row r="10" customFormat="false" ht="12.75" hidden="false" customHeight="true" outlineLevel="0" collapsed="false">
      <c r="A10" s="675" t="n">
        <v>2014</v>
      </c>
      <c r="B10" s="800" t="n">
        <v>72380</v>
      </c>
      <c r="C10" s="800" t="n">
        <v>63420</v>
      </c>
      <c r="D10" s="800" t="n">
        <f aca="false">B10/14</f>
        <v>5170</v>
      </c>
      <c r="E10" s="800" t="n">
        <f aca="false">C10/14</f>
        <v>4530</v>
      </c>
    </row>
    <row r="11" customFormat="false" ht="12.75" hidden="false" customHeight="true" outlineLevel="0" collapsed="false">
      <c r="A11" s="675" t="n">
        <v>2015</v>
      </c>
      <c r="B11" s="800" t="n">
        <v>73670</v>
      </c>
      <c r="C11" s="800" t="n">
        <v>65100</v>
      </c>
      <c r="D11" s="800" t="n">
        <f aca="false">B11/14</f>
        <v>5262.14285714286</v>
      </c>
      <c r="E11" s="800" t="n">
        <f aca="false">C11/14</f>
        <v>4650</v>
      </c>
    </row>
    <row r="12" customFormat="false" ht="12.75" hidden="false" customHeight="true" outlineLevel="0" collapsed="false">
      <c r="A12" s="675" t="n">
        <v>2016</v>
      </c>
      <c r="B12" s="800" t="n">
        <v>74870</v>
      </c>
      <c r="C12" s="800" t="n">
        <v>68040</v>
      </c>
      <c r="D12" s="800" t="n">
        <f aca="false">B12/14</f>
        <v>5347.85714285714</v>
      </c>
      <c r="E12" s="800" t="n">
        <f aca="false">C12/14</f>
        <v>4860</v>
      </c>
    </row>
    <row r="13" customFormat="false" ht="12.75" hidden="false" customHeight="true" outlineLevel="0" collapsed="false">
      <c r="A13" s="675" t="n">
        <v>2017</v>
      </c>
      <c r="B13" s="800" t="n">
        <v>77610</v>
      </c>
      <c r="C13" s="800" t="n">
        <v>69720</v>
      </c>
      <c r="D13" s="800" t="n">
        <f aca="false">B13/14</f>
        <v>5543.57142857143</v>
      </c>
      <c r="E13" s="800" t="n">
        <f aca="false">C13/14</f>
        <v>4980</v>
      </c>
    </row>
    <row r="14" customFormat="false" ht="12.75" hidden="false" customHeight="true" outlineLevel="0" collapsed="false">
      <c r="A14" s="675" t="n">
        <v>2018</v>
      </c>
      <c r="B14" s="800" t="n">
        <v>79320</v>
      </c>
      <c r="C14" s="800" t="n">
        <v>71820</v>
      </c>
      <c r="D14" s="800" t="n">
        <f aca="false">B14/14</f>
        <v>5665.71428571429</v>
      </c>
      <c r="E14" s="800" t="n">
        <f aca="false">C14/14</f>
        <v>5130</v>
      </c>
      <c r="F14" s="802"/>
    </row>
    <row r="15" customFormat="false" ht="12.75" hidden="false" customHeight="true" outlineLevel="0" collapsed="false">
      <c r="A15" s="675" t="n">
        <v>2019</v>
      </c>
      <c r="B15" s="800" t="n">
        <v>81570</v>
      </c>
      <c r="C15" s="803" t="n">
        <v>73080</v>
      </c>
      <c r="D15" s="800" t="n">
        <f aca="false">B15/14</f>
        <v>5826.42857142857</v>
      </c>
      <c r="E15" s="803" t="n">
        <f aca="false">C15/14</f>
        <v>5220</v>
      </c>
    </row>
    <row r="16" customFormat="false" ht="12.75" hidden="false" customHeight="true" outlineLevel="0" collapsed="false">
      <c r="A16" s="675" t="n">
        <v>2020</v>
      </c>
      <c r="B16" s="800" t="n">
        <v>83410</v>
      </c>
      <c r="C16" s="803" t="n">
        <f aca="false">5370*14</f>
        <v>75180</v>
      </c>
      <c r="D16" s="800" t="n">
        <f aca="false">B16/14</f>
        <v>5957.85714285714</v>
      </c>
      <c r="E16" s="803" t="n">
        <f aca="false">C16/14</f>
        <v>5370</v>
      </c>
    </row>
    <row r="17" customFormat="false" ht="12.75" hidden="false" customHeight="true" outlineLevel="0" collapsed="false">
      <c r="A17" s="675" t="n">
        <v>2021</v>
      </c>
      <c r="B17" s="800" t="n">
        <v>84620</v>
      </c>
      <c r="C17" s="803" t="n">
        <v>77777</v>
      </c>
      <c r="D17" s="800" t="n">
        <f aca="false">B17/14</f>
        <v>6044.28571428572</v>
      </c>
      <c r="E17" s="803" t="n">
        <f aca="false">C17/14</f>
        <v>5555.5</v>
      </c>
    </row>
    <row r="18" customFormat="false" ht="12.75" hidden="false" customHeight="true" outlineLevel="0" collapsed="false">
      <c r="A18" s="675" t="n">
        <v>2022</v>
      </c>
      <c r="B18" s="804" t="n">
        <v>100000</v>
      </c>
      <c r="C18" s="802" t="n">
        <v>80000</v>
      </c>
      <c r="D18" s="802"/>
      <c r="E18" s="802" t="n">
        <f aca="false">C18/14</f>
        <v>5714.28571428572</v>
      </c>
    </row>
    <row r="19" customFormat="false" ht="12.75" hidden="false" customHeight="true" outlineLevel="0" collapsed="false">
      <c r="A19" s="675" t="n">
        <v>2023</v>
      </c>
      <c r="B19" s="804" t="n">
        <v>100000</v>
      </c>
      <c r="C19" s="802" t="n">
        <v>80000</v>
      </c>
      <c r="D19" s="802"/>
      <c r="E19" s="802" t="n">
        <f aca="false">C19/14</f>
        <v>5714.28571428572</v>
      </c>
    </row>
    <row r="20" customFormat="false" ht="12.75" hidden="false" customHeight="true" outlineLevel="0" collapsed="false">
      <c r="A20" s="675"/>
      <c r="B20" s="804"/>
      <c r="C20" s="802"/>
      <c r="D20" s="802"/>
    </row>
    <row r="21" customFormat="false" ht="12.75" hidden="false" customHeight="true" outlineLevel="0" collapsed="false">
      <c r="A21" s="675" t="s">
        <v>609</v>
      </c>
      <c r="B21" s="804"/>
      <c r="C21" s="802"/>
      <c r="D21" s="802"/>
    </row>
    <row r="22" customFormat="false" ht="12.75" hidden="false" customHeight="true" outlineLevel="0" collapsed="false">
      <c r="A22" s="675" t="s">
        <v>610</v>
      </c>
      <c r="B22" s="804"/>
      <c r="C22" s="802"/>
      <c r="D22" s="802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11</v>
      </c>
    </row>
    <row r="25" customFormat="false" ht="12.75" hidden="false" customHeight="true" outlineLevel="0" collapsed="false">
      <c r="B25" s="805" t="s">
        <v>612</v>
      </c>
    </row>
    <row r="26" customFormat="false" ht="12.75" hidden="false" customHeight="true" outlineLevel="0" collapsed="false">
      <c r="A26" s="675" t="s">
        <v>613</v>
      </c>
      <c r="B26" s="0" t="s">
        <v>614</v>
      </c>
      <c r="F26" s="799" t="s">
        <v>615</v>
      </c>
      <c r="G26" s="799" t="s">
        <v>616</v>
      </c>
      <c r="H26" s="799" t="s">
        <v>617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06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06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06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06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06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06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06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06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06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06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06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06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06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06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06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06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18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19</v>
      </c>
    </row>
    <row r="40" customFormat="false" ht="12.75" hidden="false" customHeight="true" outlineLevel="0" collapsed="false">
      <c r="A40" s="0" t="s">
        <v>620</v>
      </c>
    </row>
    <row r="41" customFormat="false" ht="12.75" hidden="false" customHeight="true" outlineLevel="0" collapsed="false">
      <c r="A41" s="0" t="s">
        <v>621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22</v>
      </c>
    </row>
    <row r="44" customFormat="false" ht="12.75" hidden="false" customHeight="true" outlineLevel="0" collapsed="false">
      <c r="B44" s="805" t="s">
        <v>623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24</v>
      </c>
    </row>
    <row r="47" customFormat="false" ht="12.75" hidden="false" customHeight="true" outlineLevel="0" collapsed="false">
      <c r="B47" s="0" t="s">
        <v>62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3.2" hidden="false" customHeight="false" outlineLevel="0" collapsed="false">
      <c r="A60" s="749" t="s">
        <v>626</v>
      </c>
    </row>
    <row r="61" customFormat="false" ht="13.2" hidden="false" customHeight="false" outlineLevel="0" collapsed="false">
      <c r="A61" s="805" t="s">
        <v>627</v>
      </c>
    </row>
    <row r="62" customFormat="false" ht="13.2" hidden="false" customHeight="false" outlineLevel="0" collapsed="false">
      <c r="A62" s="805" t="s">
        <v>628</v>
      </c>
    </row>
    <row r="63" customFormat="false" ht="13.2" hidden="false" customHeight="false" outlineLevel="0" collapsed="false">
      <c r="A63" s="805"/>
    </row>
    <row r="65" customFormat="false" ht="13.2" hidden="false" customHeight="false" outlineLevel="0" collapsed="false">
      <c r="A65" s="807" t="s">
        <v>629</v>
      </c>
    </row>
    <row r="66" customFormat="false" ht="13.2" hidden="false" customHeight="false" outlineLevel="0" collapsed="false">
      <c r="D66" s="808" t="s">
        <v>630</v>
      </c>
      <c r="E66" s="808" t="s">
        <v>631</v>
      </c>
      <c r="F66" s="808" t="s">
        <v>632</v>
      </c>
    </row>
    <row r="67" customFormat="false" ht="13.2" hidden="false" customHeight="false" outlineLevel="0" collapsed="false">
      <c r="A67" s="809" t="s">
        <v>633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3.2" hidden="false" customHeight="false" outlineLevel="0" collapsed="false">
      <c r="A68" s="0" t="s">
        <v>634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3.2" hidden="false" customHeight="false" outlineLevel="0" collapsed="false">
      <c r="A69" s="0" t="s">
        <v>635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3.2" hidden="false" customHeight="false" outlineLevel="0" collapsed="false">
      <c r="D70" s="387"/>
      <c r="F70" s="387"/>
    </row>
    <row r="71" customFormat="false" ht="13.2" hidden="false" customHeight="false" outlineLevel="0" collapsed="false">
      <c r="A71" s="809" t="s">
        <v>636</v>
      </c>
      <c r="D71" s="387"/>
      <c r="F71" s="387"/>
      <c r="G71" s="387"/>
    </row>
    <row r="72" customFormat="false" ht="13.2" hidden="false" customHeight="false" outlineLevel="0" collapsed="false">
      <c r="A72" s="0" t="s">
        <v>637</v>
      </c>
      <c r="C72" s="810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3.2" hidden="false" customHeight="false" outlineLevel="0" collapsed="false">
      <c r="A73" s="0" t="s">
        <v>638</v>
      </c>
      <c r="C73" s="810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3.2" hidden="false" customHeight="false" outlineLevel="0" collapsed="false">
      <c r="A74" s="0" t="s">
        <v>639</v>
      </c>
      <c r="C74" s="810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3.2" hidden="false" customHeight="false" outlineLevel="0" collapsed="false">
      <c r="A75" s="0" t="s">
        <v>640</v>
      </c>
      <c r="C75" s="810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3.2" hidden="false" customHeight="false" outlineLevel="0" collapsed="false">
      <c r="A76" s="0" t="s">
        <v>641</v>
      </c>
      <c r="C76" s="810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3.2" hidden="false" customHeight="false" outlineLevel="0" collapsed="false">
      <c r="A77" s="0" t="s">
        <v>642</v>
      </c>
      <c r="F77" s="387" t="n">
        <f aca="false">SUM(F72:F76)</f>
        <v>24481.91308</v>
      </c>
    </row>
    <row r="79" customFormat="false" ht="13.2" hidden="false" customHeight="false" outlineLevel="0" collapsed="false">
      <c r="A79" s="807" t="s">
        <v>643</v>
      </c>
      <c r="B79" s="807"/>
      <c r="C79" s="807"/>
      <c r="D79" s="807"/>
      <c r="E79" s="807"/>
      <c r="F79" s="811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M23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4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4.1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1</xdr:row>
                    <xdr:rowOff>114480</xdr:rowOff>
                  </from>
                  <to>
                    <xdr:col>2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1</xdr:row>
                    <xdr:rowOff>114480</xdr:rowOff>
                  </from>
                  <to>
                    <xdr:col>3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5</xdr:row>
                    <xdr:rowOff>114480</xdr:rowOff>
                  </from>
                  <to>
                    <xdr:col>2</xdr:col>
                    <xdr:colOff>10360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3.2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9</xdr:row>
                    <xdr:rowOff>0</xdr:rowOff>
                  </from>
                  <to>
                    <xdr:col>2</xdr:col>
                    <xdr:colOff>1036080</xdr:colOff>
                    <xdr:row>4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9</xdr:row>
                    <xdr:rowOff>0</xdr:rowOff>
                  </from>
                  <to>
                    <xdr:col>3</xdr:col>
                    <xdr:colOff>1036080</xdr:colOff>
                    <xdr:row>4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9</xdr:row>
                    <xdr:rowOff>0</xdr:rowOff>
                  </from>
                  <to>
                    <xdr:col>2</xdr:col>
                    <xdr:colOff>10360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tru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3.2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602280</xdr:colOff>
                    <xdr:row>22</xdr:row>
                    <xdr:rowOff>0</xdr:rowOff>
                  </from>
                  <to>
                    <xdr:col>1</xdr:col>
                    <xdr:colOff>6973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4000</xdr:colOff>
                    <xdr:row>22</xdr:row>
                    <xdr:rowOff>0</xdr:rowOff>
                  </from>
                  <to>
                    <xdr:col>4</xdr:col>
                    <xdr:colOff>2671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24520</xdr:colOff>
                    <xdr:row>22</xdr:row>
                    <xdr:rowOff>0</xdr:rowOff>
                  </from>
                  <to>
                    <xdr:col>11</xdr:col>
                    <xdr:colOff>4082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4000</xdr:colOff>
                    <xdr:row>27</xdr:row>
                    <xdr:rowOff>0</xdr:rowOff>
                  </from>
                  <to>
                    <xdr:col>4</xdr:col>
                    <xdr:colOff>26712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27</xdr:row>
                    <xdr:rowOff>0</xdr:rowOff>
                  </from>
                  <to>
                    <xdr:col>1</xdr:col>
                    <xdr:colOff>1261080</xdr:colOff>
                    <xdr:row>2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27</xdr:row>
                    <xdr:rowOff>0</xdr:rowOff>
                  </from>
                  <to>
                    <xdr:col>4</xdr:col>
                    <xdr:colOff>846000</xdr:colOff>
                    <xdr:row>2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7160</xdr:colOff>
                    <xdr:row>17</xdr:row>
                    <xdr:rowOff>152280</xdr:rowOff>
                  </from>
                  <to>
                    <xdr:col>3</xdr:col>
                    <xdr:colOff>18936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83000</xdr:colOff>
                    <xdr:row>16</xdr:row>
                    <xdr:rowOff>45360</xdr:rowOff>
                  </from>
                  <to>
                    <xdr:col>1</xdr:col>
                    <xdr:colOff>894240</xdr:colOff>
                    <xdr:row>17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16960</xdr:colOff>
                    <xdr:row>16</xdr:row>
                    <xdr:rowOff>45360</xdr:rowOff>
                  </from>
                  <to>
                    <xdr:col>3</xdr:col>
                    <xdr:colOff>82224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28320</xdr:colOff>
                    <xdr:row>16</xdr:row>
                    <xdr:rowOff>45360</xdr:rowOff>
                  </from>
                  <to>
                    <xdr:col>5</xdr:col>
                    <xdr:colOff>33732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602280</xdr:colOff>
                    <xdr:row>27</xdr:row>
                    <xdr:rowOff>0</xdr:rowOff>
                  </from>
                  <to>
                    <xdr:col>1</xdr:col>
                    <xdr:colOff>70524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24520</xdr:colOff>
                    <xdr:row>27</xdr:row>
                    <xdr:rowOff>0</xdr:rowOff>
                  </from>
                  <to>
                    <xdr:col>11</xdr:col>
                    <xdr:colOff>40824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53600</xdr:colOff>
                    <xdr:row>17</xdr:row>
                    <xdr:rowOff>152280</xdr:rowOff>
                  </from>
                  <to>
                    <xdr:col>5</xdr:col>
                    <xdr:colOff>36900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fals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777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5320</xdr:colOff>
                    <xdr:row>22</xdr:row>
                    <xdr:rowOff>0</xdr:rowOff>
                  </from>
                  <to>
                    <xdr:col>2</xdr:col>
                    <xdr:colOff>7678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40760</xdr:colOff>
                    <xdr:row>22</xdr:row>
                    <xdr:rowOff>0</xdr:rowOff>
                  </from>
                  <to>
                    <xdr:col>4</xdr:col>
                    <xdr:colOff>77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1</xdr:row>
                    <xdr:rowOff>0</xdr:rowOff>
                  </from>
                  <to>
                    <xdr:col>1</xdr:col>
                    <xdr:colOff>126108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7760</xdr:colOff>
                    <xdr:row>18</xdr:row>
                    <xdr:rowOff>0</xdr:rowOff>
                  </from>
                  <to>
                    <xdr:col>3</xdr:col>
                    <xdr:colOff>690480</xdr:colOff>
                    <xdr:row>2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4000</xdr:colOff>
                    <xdr:row>16</xdr:row>
                    <xdr:rowOff>45360</xdr:rowOff>
                  </from>
                  <to>
                    <xdr:col>2</xdr:col>
                    <xdr:colOff>-179640</xdr:colOff>
                    <xdr:row>17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59640</xdr:colOff>
                    <xdr:row>16</xdr:row>
                    <xdr:rowOff>45360</xdr:rowOff>
                  </from>
                  <to>
                    <xdr:col>3</xdr:col>
                    <xdr:colOff>21996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7160</xdr:colOff>
                    <xdr:row>16</xdr:row>
                    <xdr:rowOff>45360</xdr:rowOff>
                  </from>
                  <to>
                    <xdr:col>4</xdr:col>
                    <xdr:colOff>77580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39240</xdr:colOff>
                    <xdr:row>22</xdr:row>
                    <xdr:rowOff>0</xdr:rowOff>
                  </from>
                  <to>
                    <xdr:col>11</xdr:col>
                    <xdr:colOff>9406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3240</xdr:colOff>
                    <xdr:row>17</xdr:row>
                    <xdr:rowOff>137160</xdr:rowOff>
                  </from>
                  <to>
                    <xdr:col>3</xdr:col>
                    <xdr:colOff>69732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4" min="4" style="0" width="22.88"/>
    <col collapsed="false" customWidth="true" hidden="false" outlineLevel="0" max="5" min="5" style="0" width="16.32"/>
    <col collapsed="false" customWidth="true" hidden="false" outlineLevel="0" max="6" min="6" style="0" width="27.87"/>
    <col collapsed="false" customWidth="true" hidden="false" outlineLevel="0" max="7" min="7" style="0" width="31.66"/>
    <col collapsed="false" customWidth="true" hidden="false" outlineLevel="0" max="8" min="8" style="0" width="15.1"/>
    <col collapsed="false" customWidth="true" hidden="false" outlineLevel="0" max="10" min="9" style="0" width="14.33"/>
    <col collapsed="false" customWidth="true" hidden="false" outlineLevel="0" max="11" min="11" style="0" width="8.55"/>
    <col collapsed="false" customWidth="true" hidden="false" outlineLevel="0" max="13" min="12" style="0" width="14.33"/>
    <col collapsed="false" customWidth="true" hidden="false" outlineLevel="0" max="16" min="14" style="0" width="13.55"/>
    <col collapsed="false" customWidth="true" hidden="false" outlineLevel="0" max="17" min="17" style="0" width="8.55"/>
    <col collapsed="false" customWidth="true" hidden="false" outlineLevel="0" max="19" min="18" style="0" width="15.87"/>
    <col collapsed="false" customWidth="true" hidden="false" outlineLevel="0" max="22" min="20" style="0" width="17.1"/>
    <col collapsed="false" customWidth="true" hidden="false" outlineLevel="0" max="23" min="23" style="0" width="13.99"/>
    <col collapsed="false" customWidth="true" hidden="false" outlineLevel="0" max="27" min="24" style="0" width="17.1"/>
    <col collapsed="false" customWidth="true" hidden="false" outlineLevel="0" max="29" min="28" style="0" width="25.66"/>
    <col collapsed="false" customWidth="true" hidden="false" outlineLevel="0" max="32" min="30" style="0" width="17.1"/>
    <col collapsed="false" customWidth="true" hidden="false" outlineLevel="0" max="33" min="33" style="0" width="13.99"/>
    <col collapsed="false" customWidth="true" hidden="false" outlineLevel="0" max="37" min="34" style="0" width="17.1"/>
    <col collapsed="false" customWidth="true" hidden="false" outlineLevel="0" max="38" min="38" style="0" width="28.55"/>
    <col collapsed="false" customWidth="true" hidden="false" outlineLevel="0" max="41" min="39" style="0" width="17.1"/>
    <col collapsed="false" customWidth="true" hidden="false" outlineLevel="0" max="42" min="42" style="0" width="28.55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4.4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4.4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4.4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4.4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4.4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4.4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4.4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4.4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4.4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080</xdr:colOff>
                    <xdr:row>23</xdr:row>
                    <xdr:rowOff>45720</xdr:rowOff>
                  </from>
                  <to>
                    <xdr:col>4</xdr:col>
                    <xdr:colOff>29088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5720</xdr:rowOff>
                  </from>
                  <to>
                    <xdr:col>5</xdr:col>
                    <xdr:colOff>64476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400</xdr:colOff>
                    <xdr:row>4</xdr:row>
                    <xdr:rowOff>7200</xdr:rowOff>
                  </from>
                  <to>
                    <xdr:col>7</xdr:col>
                    <xdr:colOff>-70164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39240</xdr:colOff>
                    <xdr:row>4</xdr:row>
                    <xdr:rowOff>7200</xdr:rowOff>
                  </from>
                  <to>
                    <xdr:col>8</xdr:col>
                    <xdr:colOff>1105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960</xdr:colOff>
                    <xdr:row>8</xdr:row>
                    <xdr:rowOff>7200</xdr:rowOff>
                  </from>
                  <to>
                    <xdr:col>8</xdr:col>
                    <xdr:colOff>1026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29840</xdr:colOff>
                    <xdr:row>19</xdr:row>
                    <xdr:rowOff>205560</xdr:rowOff>
                  </from>
                  <to>
                    <xdr:col>4</xdr:col>
                    <xdr:colOff>-23328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8520</xdr:colOff>
                    <xdr:row>19</xdr:row>
                    <xdr:rowOff>205560</xdr:rowOff>
                  </from>
                  <to>
                    <xdr:col>4</xdr:col>
                    <xdr:colOff>82224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31320</xdr:colOff>
                    <xdr:row>19</xdr:row>
                    <xdr:rowOff>205560</xdr:rowOff>
                  </from>
                  <to>
                    <xdr:col>5</xdr:col>
                    <xdr:colOff>72900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9040</xdr:colOff>
                    <xdr:row>19</xdr:row>
                    <xdr:rowOff>205560</xdr:rowOff>
                  </from>
                  <to>
                    <xdr:col>6</xdr:col>
                    <xdr:colOff>-14760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2240</xdr:colOff>
                    <xdr:row>19</xdr:row>
                    <xdr:rowOff>205560</xdr:rowOff>
                  </from>
                  <to>
                    <xdr:col>3</xdr:col>
                    <xdr:colOff>29124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400</xdr:colOff>
                    <xdr:row>8</xdr:row>
                    <xdr:rowOff>7200</xdr:rowOff>
                  </from>
                  <to>
                    <xdr:col>7</xdr:col>
                    <xdr:colOff>-70164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3560</xdr:colOff>
                    <xdr:row>23</xdr:row>
                    <xdr:rowOff>45720</xdr:rowOff>
                  </from>
                  <to>
                    <xdr:col>6</xdr:col>
                    <xdr:colOff>26172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400</xdr:colOff>
                    <xdr:row>13</xdr:row>
                    <xdr:rowOff>7560</xdr:rowOff>
                  </from>
                  <to>
                    <xdr:col>7</xdr:col>
                    <xdr:colOff>-701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400</xdr:colOff>
                    <xdr:row>17</xdr:row>
                    <xdr:rowOff>144720</xdr:rowOff>
                  </from>
                  <to>
                    <xdr:col>7</xdr:col>
                    <xdr:colOff>-701640</xdr:colOff>
                    <xdr:row>19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4" width="11.43"/>
    <col collapsed="false" customWidth="true" hidden="false" outlineLevel="0" max="2" min="2" style="385" width="11.43"/>
    <col collapsed="false" customWidth="true" hidden="false" outlineLevel="0" max="3" min="3" style="386" width="11.43"/>
    <col collapsed="false" customWidth="true" hidden="false" outlineLevel="0" max="6" min="4" style="385" width="19.99"/>
    <col collapsed="false" customWidth="true" hidden="false" outlineLevel="0" max="7" min="7" style="386" width="11.43"/>
    <col collapsed="false" customWidth="true" hidden="false" outlineLevel="0" max="11" min="8" style="387" width="11.43"/>
  </cols>
  <sheetData>
    <row r="1" s="385" customFormat="true" ht="13.2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3.2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cp:keywords/>
  <dc:language>en-US</dc:language>
  <cp:lastModifiedBy>Heger, Thomas</cp:lastModifiedBy>
  <cp:lastPrinted>2021-02-17T11:00:00Z</cp:lastPrinted>
  <dcterms:modified xsi:type="dcterms:W3CDTF">2021-05-25T07:11:30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